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menainaisCels" sheetId="1" state="visible" r:id="rId2"/>
    <sheet name="Regularitate" sheetId="2" state="visible" r:id="rId3"/>
    <sheet name="LeViski" sheetId="3" state="visible" r:id="rId4"/>
    <sheet name="CelsUzAlpiem" sheetId="4" state="visible" r:id="rId5"/>
    <sheet name="Kopvērtēju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8">
  <si>
    <t xml:space="preserve">Starts</t>
  </si>
  <si>
    <t xml:space="preserve">Finišs</t>
  </si>
  <si>
    <t xml:space="preserve">SUMMA</t>
  </si>
  <si>
    <t xml:space="preserve">Bonusa</t>
  </si>
  <si>
    <t xml:space="preserve">VIETA</t>
  </si>
  <si>
    <t xml:space="preserve">Nr.</t>
  </si>
  <si>
    <t xml:space="preserve">Komanda</t>
  </si>
  <si>
    <t xml:space="preserve">Laiks</t>
  </si>
  <si>
    <t xml:space="preserve">Precīzais laiks</t>
  </si>
  <si>
    <t xml:space="preserve">Reālais laiks</t>
  </si>
  <si>
    <t xml:space="preserve">Novirzes koeficients</t>
  </si>
  <si>
    <t xml:space="preserve">Kļūda</t>
  </si>
  <si>
    <t xml:space="preserve">Soda punkti</t>
  </si>
  <si>
    <t xml:space="preserve">Ieskaitīts</t>
  </si>
  <si>
    <t xml:space="preserve">punkti</t>
  </si>
  <si>
    <t xml:space="preserve">PUNKTI</t>
  </si>
  <si>
    <t xml:space="preserve">Prātīgie</t>
  </si>
  <si>
    <t xml:space="preserve">ROSSO</t>
  </si>
  <si>
    <t xml:space="preserve">Edgars &amp; Co</t>
  </si>
  <si>
    <t xml:space="preserve">Migle &amp; Tomas</t>
  </si>
  <si>
    <t xml:space="preserve">Lietuvos Alfa Romeo klubas</t>
  </si>
  <si>
    <t xml:space="preserve">Zelta Brera</t>
  </si>
  <si>
    <t xml:space="preserve">Zuncih Nr.7</t>
  </si>
  <si>
    <t xml:space="preserve">wild</t>
  </si>
  <si>
    <t xml:space="preserve">AR 164 TB</t>
  </si>
  <si>
    <t xml:space="preserve">Igauņu Raķetes</t>
  </si>
  <si>
    <t xml:space="preserve">Nigas</t>
  </si>
  <si>
    <t xml:space="preserve">Dīzeļnieki</t>
  </si>
  <si>
    <t xml:space="preserve">SILVA 2.0</t>
  </si>
  <si>
    <t xml:space="preserve">Linksmasis Rodžeris</t>
  </si>
  <si>
    <t xml:space="preserve">Sudraba bulta</t>
  </si>
  <si>
    <t xml:space="preserve">Bokserītis</t>
  </si>
  <si>
    <t xml:space="preserve">Šreks un Fiona</t>
  </si>
  <si>
    <t xml:space="preserve">rosso 155</t>
  </si>
  <si>
    <t xml:space="preserve">Rozā Vagons</t>
  </si>
  <si>
    <t xml:space="preserve">Sīkie</t>
  </si>
  <si>
    <t xml:space="preserve">Mazais sarkanais</t>
  </si>
  <si>
    <t xml:space="preserve">Vilsons</t>
  </si>
  <si>
    <t xml:space="preserve">Romelo</t>
  </si>
  <si>
    <t xml:space="preserve">CURONIAN AR IR</t>
  </si>
  <si>
    <t xml:space="preserve">Loka iela</t>
  </si>
  <si>
    <t xml:space="preserve">Zemene</t>
  </si>
  <si>
    <t xml:space="preserve">Itāļi I</t>
  </si>
  <si>
    <t xml:space="preserve">Itāļi II</t>
  </si>
  <si>
    <t xml:space="preserve">Sole &amp; Vento</t>
  </si>
  <si>
    <t xml:space="preserve">none</t>
  </si>
  <si>
    <t xml:space="preserve">Alfa 166</t>
  </si>
  <si>
    <t xml:space="preserve">KP1</t>
  </si>
  <si>
    <t xml:space="preserve">KP2</t>
  </si>
  <si>
    <t xml:space="preserve">KP3</t>
  </si>
  <si>
    <t xml:space="preserve">KP4</t>
  </si>
  <si>
    <t xml:space="preserve">KP5</t>
  </si>
  <si>
    <t xml:space="preserve">Brauciens</t>
  </si>
  <si>
    <t xml:space="preserve">Akmeņainais ceļš</t>
  </si>
  <si>
    <t xml:space="preserve">Regularitāte</t>
  </si>
  <si>
    <t xml:space="preserve">LeVišķi</t>
  </si>
  <si>
    <t xml:space="preserve">Ceļš uz Alpiem</t>
  </si>
  <si>
    <t xml:space="preserve">Punk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@"/>
    <numFmt numFmtId="167" formatCode="0.00"/>
    <numFmt numFmtId="168" formatCode="0"/>
    <numFmt numFmtId="169" formatCode="General"/>
    <numFmt numFmtId="170" formatCode="mm:ss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27.15"/>
    <col collapsed="false" customWidth="true" hidden="false" outlineLevel="0" max="3" min="3" style="0" width="11.15"/>
    <col collapsed="false" customWidth="true" hidden="false" outlineLevel="0" max="7" min="4" style="0" width="10.32"/>
    <col collapsed="false" customWidth="true" hidden="false" outlineLevel="0" max="8" min="8" style="0" width="11.15"/>
    <col collapsed="false" customWidth="true" hidden="false" outlineLevel="0" max="9" min="9" style="0" width="7.32"/>
    <col collapsed="false" customWidth="true" hidden="false" outlineLevel="0" max="10" min="10" style="0" width="5.82"/>
    <col collapsed="false" customWidth="true" hidden="false" outlineLevel="0" max="11" min="11" style="0" width="7.66"/>
    <col collapsed="false" customWidth="true" hidden="false" outlineLevel="0" max="12" min="12" style="0" width="7.32"/>
    <col collapsed="false" customWidth="true" hidden="false" outlineLevel="0" max="13" min="13" style="0" width="7.66"/>
    <col collapsed="false" customWidth="true" hidden="false" outlineLevel="0" max="14" min="14" style="0" width="5.82"/>
    <col collapsed="false" customWidth="true" hidden="false" outlineLevel="0" max="15" min="15" style="0" width="3.32"/>
  </cols>
  <sheetData>
    <row r="1" customFormat="false" ht="12" hidden="false" customHeight="false" outlineLevel="0" collapsed="false">
      <c r="A1" s="2"/>
      <c r="B1" s="3"/>
      <c r="C1" s="2" t="s">
        <v>0</v>
      </c>
      <c r="D1" s="4" t="s">
        <v>1</v>
      </c>
      <c r="E1" s="4"/>
      <c r="F1" s="5" t="n">
        <v>0.166666666666667</v>
      </c>
      <c r="G1" s="5" t="n">
        <v>0.208333333333333</v>
      </c>
      <c r="H1" s="4"/>
      <c r="I1" s="6"/>
      <c r="J1" s="7"/>
      <c r="K1" s="8" t="s">
        <v>2</v>
      </c>
      <c r="L1" s="9" t="s">
        <v>3</v>
      </c>
      <c r="M1" s="9" t="s">
        <v>2</v>
      </c>
      <c r="N1" s="10" t="s">
        <v>4</v>
      </c>
      <c r="O1" s="7"/>
    </row>
    <row r="2" customFormat="false" ht="21" hidden="false" customHeight="false" outlineLevel="0" collapsed="false">
      <c r="A2" s="11" t="s">
        <v>5</v>
      </c>
      <c r="B2" s="12" t="s">
        <v>6</v>
      </c>
      <c r="C2" s="13" t="s">
        <v>7</v>
      </c>
      <c r="D2" s="14" t="s">
        <v>8</v>
      </c>
      <c r="E2" s="14" t="s">
        <v>8</v>
      </c>
      <c r="F2" s="14" t="s">
        <v>9</v>
      </c>
      <c r="G2" s="14" t="s">
        <v>10</v>
      </c>
      <c r="H2" s="15" t="s">
        <v>11</v>
      </c>
      <c r="I2" s="16" t="s">
        <v>12</v>
      </c>
      <c r="J2" s="17" t="s">
        <v>13</v>
      </c>
      <c r="K2" s="18" t="s">
        <v>12</v>
      </c>
      <c r="L2" s="19" t="s">
        <v>14</v>
      </c>
      <c r="M2" s="19" t="s">
        <v>15</v>
      </c>
      <c r="N2" s="20"/>
      <c r="O2" s="11" t="s">
        <v>5</v>
      </c>
    </row>
    <row r="3" customFormat="false" ht="13" hidden="false" customHeight="false" outlineLevel="0" collapsed="false">
      <c r="A3" s="21" t="n">
        <v>1</v>
      </c>
      <c r="B3" s="22" t="s">
        <v>16</v>
      </c>
      <c r="C3" s="23" t="n">
        <v>0.442013888888889</v>
      </c>
      <c r="D3" s="24" t="n">
        <f aca="false">$C3+F$1</f>
        <v>0.608680555555556</v>
      </c>
      <c r="E3" s="24" t="n">
        <f aca="false">$C3+G$1</f>
        <v>0.650347222222222</v>
      </c>
      <c r="F3" s="24" t="n">
        <v>0.608680555555556</v>
      </c>
      <c r="G3" s="25" t="n">
        <f aca="false">IF(F3&gt;=D3,1,2)</f>
        <v>1</v>
      </c>
      <c r="H3" s="26" t="n">
        <f aca="false">IF(F3&lt;D3,D3-F3,IF(F3&gt;E3,F3-E3,0))</f>
        <v>0</v>
      </c>
      <c r="I3" s="27" t="n">
        <f aca="false">(HOUR(H3)*360+MINUTE(H3)*60+SECOND(H3))*G3</f>
        <v>0</v>
      </c>
      <c r="J3" s="28" t="n">
        <v>1</v>
      </c>
      <c r="K3" s="29" t="n">
        <f aca="false">IF(J3=1,I3,"DNF")</f>
        <v>0</v>
      </c>
      <c r="L3" s="30" t="n">
        <v>400</v>
      </c>
      <c r="M3" s="30" t="n">
        <f aca="false">IF(J3&gt;0,L3-K3,"DNF")</f>
        <v>400</v>
      </c>
      <c r="N3" s="31" t="n">
        <f aca="false">IF(J3&gt;0,RANK(M3,M$3:M$52,0),"")</f>
        <v>1</v>
      </c>
      <c r="O3" s="21" t="n">
        <f aca="false">A3</f>
        <v>1</v>
      </c>
    </row>
    <row r="4" customFormat="false" ht="13" hidden="false" customHeight="false" outlineLevel="0" collapsed="false">
      <c r="A4" s="32" t="n">
        <v>2</v>
      </c>
      <c r="B4" s="33" t="s">
        <v>17</v>
      </c>
      <c r="C4" s="34" t="n">
        <v>0.441666666666667</v>
      </c>
      <c r="D4" s="35" t="n">
        <f aca="false">$C4+F$1</f>
        <v>0.608333333333333</v>
      </c>
      <c r="E4" s="35" t="n">
        <f aca="false">$C4+G$1</f>
        <v>0.65</v>
      </c>
      <c r="F4" s="35" t="n">
        <v>0.633680555555556</v>
      </c>
      <c r="G4" s="36" t="n">
        <f aca="false">IF(F4&gt;=D4,1,2)</f>
        <v>1</v>
      </c>
      <c r="H4" s="26" t="n">
        <f aca="false">IF(F4&lt;D4,D4-F4,IF(F4&gt;E4,F4-E4,0))</f>
        <v>0</v>
      </c>
      <c r="I4" s="37" t="n">
        <f aca="false">(HOUR(H4)*360+MINUTE(H4)*60+SECOND(H4))*G4</f>
        <v>0</v>
      </c>
      <c r="J4" s="38" t="n">
        <v>1</v>
      </c>
      <c r="K4" s="39" t="n">
        <f aca="false">IF(J4=1,I4,"DNF")</f>
        <v>0</v>
      </c>
      <c r="L4" s="40" t="n">
        <v>400</v>
      </c>
      <c r="M4" s="40" t="n">
        <f aca="false">IF(J4&gt;0,L4-K4,"DNF")</f>
        <v>400</v>
      </c>
      <c r="N4" s="41" t="n">
        <f aca="false">IF(J4&gt;0,RANK(M4,M$3:M$52,0),"")</f>
        <v>1</v>
      </c>
      <c r="O4" s="32" t="n">
        <f aca="false">A4</f>
        <v>2</v>
      </c>
    </row>
    <row r="5" customFormat="false" ht="13" hidden="false" customHeight="false" outlineLevel="0" collapsed="false">
      <c r="A5" s="32" t="n">
        <v>3</v>
      </c>
      <c r="B5" s="33" t="s">
        <v>18</v>
      </c>
      <c r="C5" s="34" t="n">
        <v>0.442361111111111</v>
      </c>
      <c r="D5" s="35" t="n">
        <f aca="false">$C5+F$1</f>
        <v>0.609027777777778</v>
      </c>
      <c r="E5" s="35" t="n">
        <f aca="false">$C5+G$1</f>
        <v>0.650694444444445</v>
      </c>
      <c r="F5" s="35" t="n">
        <v>0.614236111111111</v>
      </c>
      <c r="G5" s="36" t="n">
        <f aca="false">IF(F5&gt;=D5,1,2)</f>
        <v>1</v>
      </c>
      <c r="H5" s="26" t="n">
        <f aca="false">IF(F5&lt;D5,D5-F5,IF(F5&gt;E5,F5-E5,0))</f>
        <v>0</v>
      </c>
      <c r="I5" s="37" t="n">
        <f aca="false">(HOUR(H5)*360+MINUTE(H5)*60+SECOND(H5))*G5</f>
        <v>0</v>
      </c>
      <c r="J5" s="38" t="n">
        <v>1</v>
      </c>
      <c r="K5" s="39" t="n">
        <f aca="false">IF(J5=1,I5,"DNF")</f>
        <v>0</v>
      </c>
      <c r="L5" s="40" t="n">
        <v>200</v>
      </c>
      <c r="M5" s="40" t="n">
        <f aca="false">IF(J5&gt;0,L5-K5,"DNF")</f>
        <v>200</v>
      </c>
      <c r="N5" s="41" t="n">
        <f aca="false">IF(J5&gt;0,RANK(M5,M$3:M$52,0),"")</f>
        <v>18</v>
      </c>
      <c r="O5" s="32" t="n">
        <f aca="false">A5</f>
        <v>3</v>
      </c>
    </row>
    <row r="6" customFormat="false" ht="13" hidden="false" customHeight="false" outlineLevel="0" collapsed="false">
      <c r="A6" s="32" t="n">
        <v>4</v>
      </c>
      <c r="B6" s="33" t="s">
        <v>19</v>
      </c>
      <c r="C6" s="34" t="n">
        <v>0.442708333333333</v>
      </c>
      <c r="D6" s="35" t="n">
        <f aca="false">$C6+F$1</f>
        <v>0.609375</v>
      </c>
      <c r="E6" s="35" t="n">
        <f aca="false">$C6+G$1</f>
        <v>0.651041666666667</v>
      </c>
      <c r="F6" s="35" t="n">
        <v>0.630555555555556</v>
      </c>
      <c r="G6" s="36" t="n">
        <f aca="false">IF(F6&gt;=D6,1,2)</f>
        <v>1</v>
      </c>
      <c r="H6" s="26" t="n">
        <f aca="false">IF(F6&lt;D6,D6-F6,IF(F6&gt;E6,F6-E6,0))</f>
        <v>0</v>
      </c>
      <c r="I6" s="37" t="n">
        <f aca="false">(HOUR(H6)*360+MINUTE(H6)*60+SECOND(H6))*G6</f>
        <v>0</v>
      </c>
      <c r="J6" s="38" t="n">
        <v>1</v>
      </c>
      <c r="K6" s="39" t="n">
        <f aca="false">IF(J6=1,I6,"DNF")</f>
        <v>0</v>
      </c>
      <c r="L6" s="40" t="n">
        <v>400</v>
      </c>
      <c r="M6" s="40" t="n">
        <f aca="false">IF(J6&gt;0,L6-K6,"DNF")</f>
        <v>400</v>
      </c>
      <c r="N6" s="41" t="n">
        <f aca="false">IF(J6&gt;0,RANK(M6,M$3:M$52,0),"")</f>
        <v>1</v>
      </c>
      <c r="O6" s="32" t="n">
        <f aca="false">A6</f>
        <v>4</v>
      </c>
    </row>
    <row r="7" customFormat="false" ht="13" hidden="false" customHeight="false" outlineLevel="0" collapsed="false">
      <c r="A7" s="32" t="n">
        <v>5</v>
      </c>
      <c r="B7" s="33" t="s">
        <v>20</v>
      </c>
      <c r="C7" s="34" t="n">
        <v>0.443055555555556</v>
      </c>
      <c r="D7" s="35" t="n">
        <f aca="false">$C7+F$1</f>
        <v>0.609722222222222</v>
      </c>
      <c r="E7" s="35" t="n">
        <f aca="false">$C7+G$1</f>
        <v>0.651388888888889</v>
      </c>
      <c r="F7" s="35" t="n">
        <v>0.647569444444444</v>
      </c>
      <c r="G7" s="36" t="n">
        <f aca="false">IF(F7&gt;=D7,1,2)</f>
        <v>1</v>
      </c>
      <c r="H7" s="26" t="n">
        <f aca="false">IF(F7&lt;D7,D7-F7,IF(F7&gt;E7,F7-E7,0))</f>
        <v>0</v>
      </c>
      <c r="I7" s="37" t="n">
        <f aca="false">(HOUR(H7)*360+MINUTE(H7)*60+SECOND(H7))*G7</f>
        <v>0</v>
      </c>
      <c r="J7" s="38" t="n">
        <v>1</v>
      </c>
      <c r="K7" s="39" t="n">
        <f aca="false">IF(J7=1,I7,"DNF")</f>
        <v>0</v>
      </c>
      <c r="L7" s="40" t="n">
        <v>400</v>
      </c>
      <c r="M7" s="40" t="n">
        <f aca="false">IF(J7&gt;0,L7-K7,"DNF")</f>
        <v>400</v>
      </c>
      <c r="N7" s="41" t="n">
        <f aca="false">IF(J7&gt;0,RANK(M7,M$3:M$52,0),"")</f>
        <v>1</v>
      </c>
      <c r="O7" s="32" t="n">
        <f aca="false">A7</f>
        <v>5</v>
      </c>
    </row>
    <row r="8" customFormat="false" ht="13" hidden="false" customHeight="false" outlineLevel="0" collapsed="false">
      <c r="A8" s="32" t="n">
        <v>6</v>
      </c>
      <c r="B8" s="33" t="s">
        <v>21</v>
      </c>
      <c r="C8" s="34" t="n">
        <v>0.451388888888889</v>
      </c>
      <c r="D8" s="35" t="n">
        <f aca="false">$C8+F$1</f>
        <v>0.618055555555556</v>
      </c>
      <c r="E8" s="35" t="n">
        <f aca="false">$C8+G$1</f>
        <v>0.659722222222222</v>
      </c>
      <c r="F8" s="35" t="n">
        <v>0.668402777777778</v>
      </c>
      <c r="G8" s="36" t="n">
        <f aca="false">IF(F8&gt;=D8,1,2)</f>
        <v>1</v>
      </c>
      <c r="H8" s="26" t="n">
        <f aca="false">IF(F8&lt;D8,D8-F8,IF(F8&gt;E8,F8-E8,0))</f>
        <v>0.00868055555555556</v>
      </c>
      <c r="I8" s="37" t="n">
        <f aca="false">(HOUR(H8)*360+MINUTE(H8)*60+SECOND(H8))*G8</f>
        <v>750</v>
      </c>
      <c r="J8" s="38" t="n">
        <v>1</v>
      </c>
      <c r="K8" s="39" t="n">
        <f aca="false">IF(J8=1,I8,"DNF")</f>
        <v>750</v>
      </c>
      <c r="L8" s="40" t="n">
        <v>400</v>
      </c>
      <c r="M8" s="40" t="n">
        <f aca="false">IF(J8&gt;0,L8-K8,"DNF")</f>
        <v>-350</v>
      </c>
      <c r="N8" s="41" t="n">
        <f aca="false">IF(J8&gt;0,RANK(M8,M$3:M$52,0),"")</f>
        <v>26</v>
      </c>
      <c r="O8" s="32" t="n">
        <f aca="false">A8</f>
        <v>6</v>
      </c>
    </row>
    <row r="9" customFormat="false" ht="13" hidden="false" customHeight="false" outlineLevel="0" collapsed="false">
      <c r="A9" s="32" t="n">
        <v>7</v>
      </c>
      <c r="B9" s="33" t="s">
        <v>22</v>
      </c>
      <c r="C9" s="34" t="n">
        <v>0.443402777777778</v>
      </c>
      <c r="D9" s="35" t="n">
        <f aca="false">$C9+F$1</f>
        <v>0.610069444444444</v>
      </c>
      <c r="E9" s="35" t="n">
        <f aca="false">$C9+G$1</f>
        <v>0.651736111111111</v>
      </c>
      <c r="F9" s="35" t="n">
        <v>0.615277777777778</v>
      </c>
      <c r="G9" s="36" t="n">
        <f aca="false">IF(F9&gt;=D9,1,2)</f>
        <v>1</v>
      </c>
      <c r="H9" s="26" t="n">
        <f aca="false">IF(F9&lt;D9,D9-F9,IF(F9&gt;E9,F9-E9,0))</f>
        <v>0</v>
      </c>
      <c r="I9" s="37" t="n">
        <f aca="false">(HOUR(H9)*360+MINUTE(H9)*60+SECOND(H9))*G9</f>
        <v>0</v>
      </c>
      <c r="J9" s="38" t="n">
        <v>1</v>
      </c>
      <c r="K9" s="39" t="n">
        <f aca="false">IF(J9=1,I9,"DNF")</f>
        <v>0</v>
      </c>
      <c r="L9" s="40" t="n">
        <v>400</v>
      </c>
      <c r="M9" s="40" t="n">
        <f aca="false">IF(J9&gt;0,L9-K9,"DNF")</f>
        <v>400</v>
      </c>
      <c r="N9" s="41" t="n">
        <f aca="false">IF(J9&gt;0,RANK(M9,M$3:M$52,0),"")</f>
        <v>1</v>
      </c>
      <c r="O9" s="32" t="n">
        <f aca="false">A9</f>
        <v>7</v>
      </c>
    </row>
    <row r="10" customFormat="false" ht="13" hidden="false" customHeight="false" outlineLevel="0" collapsed="false">
      <c r="A10" s="32" t="n">
        <v>8</v>
      </c>
      <c r="B10" s="33" t="s">
        <v>23</v>
      </c>
      <c r="C10" s="34" t="n">
        <v>0.44375</v>
      </c>
      <c r="D10" s="35" t="n">
        <f aca="false">$C10+F$1</f>
        <v>0.610416666666667</v>
      </c>
      <c r="E10" s="35" t="n">
        <f aca="false">$C10+G$1</f>
        <v>0.652083333333333</v>
      </c>
      <c r="F10" s="35" t="n">
        <v>0.65</v>
      </c>
      <c r="G10" s="36" t="n">
        <f aca="false">IF(F10&gt;=D10,1,2)</f>
        <v>1</v>
      </c>
      <c r="H10" s="26" t="n">
        <f aca="false">IF(F10&lt;D10,D10-F10,IF(F10&gt;E10,F10-E10,0))</f>
        <v>0</v>
      </c>
      <c r="I10" s="37" t="n">
        <f aca="false">(HOUR(H10)*360+MINUTE(H10)*60+SECOND(H10))*G10</f>
        <v>0</v>
      </c>
      <c r="J10" s="38" t="n">
        <v>1</v>
      </c>
      <c r="K10" s="39" t="n">
        <f aca="false">IF(J10=1,I10,"DNF")</f>
        <v>0</v>
      </c>
      <c r="L10" s="40"/>
      <c r="M10" s="40" t="n">
        <f aca="false">IF(J10&gt;0,L10-K10,"DNF")</f>
        <v>0</v>
      </c>
      <c r="N10" s="41" t="n">
        <f aca="false">IF(J10&gt;0,RANK(M10,M$3:M$52,0),"")</f>
        <v>23</v>
      </c>
      <c r="O10" s="32" t="n">
        <f aca="false">A10</f>
        <v>8</v>
      </c>
    </row>
    <row r="11" customFormat="false" ht="13" hidden="false" customHeight="false" outlineLevel="0" collapsed="false">
      <c r="A11" s="32" t="n">
        <v>9</v>
      </c>
      <c r="B11" s="33" t="s">
        <v>24</v>
      </c>
      <c r="C11" s="34" t="n">
        <v>0.444097222222222</v>
      </c>
      <c r="D11" s="35" t="n">
        <f aca="false">$C11+F$1</f>
        <v>0.610763888888889</v>
      </c>
      <c r="E11" s="35" t="n">
        <f aca="false">$C11+G$1</f>
        <v>0.652430555555556</v>
      </c>
      <c r="F11" s="35" t="n">
        <v>0.622916666666667</v>
      </c>
      <c r="G11" s="36" t="n">
        <f aca="false">IF(F11&gt;=D11,1,2)</f>
        <v>1</v>
      </c>
      <c r="H11" s="26" t="n">
        <f aca="false">IF(F11&lt;D11,D11-F11,IF(F11&gt;E11,F11-E11,0))</f>
        <v>0</v>
      </c>
      <c r="I11" s="37" t="n">
        <f aca="false">(HOUR(H11)*360+MINUTE(H11)*60+SECOND(H11))*G11</f>
        <v>0</v>
      </c>
      <c r="J11" s="38" t="n">
        <v>1</v>
      </c>
      <c r="K11" s="39" t="n">
        <f aca="false">IF(J11=1,I11,"DNF")</f>
        <v>0</v>
      </c>
      <c r="L11" s="40" t="n">
        <v>200</v>
      </c>
      <c r="M11" s="40" t="n">
        <f aca="false">IF(J11&gt;0,L11-K11,"DNF")</f>
        <v>200</v>
      </c>
      <c r="N11" s="41" t="n">
        <f aca="false">IF(J11&gt;0,RANK(M11,M$3:M$52,0),"")</f>
        <v>18</v>
      </c>
      <c r="O11" s="32" t="n">
        <f aca="false">A11</f>
        <v>9</v>
      </c>
    </row>
    <row r="12" customFormat="false" ht="13" hidden="false" customHeight="false" outlineLevel="0" collapsed="false">
      <c r="A12" s="32" t="n">
        <v>10</v>
      </c>
      <c r="B12" s="33" t="s">
        <v>25</v>
      </c>
      <c r="C12" s="34" t="n">
        <v>0.444444444444444</v>
      </c>
      <c r="D12" s="35" t="n">
        <f aca="false">$C12+F$1</f>
        <v>0.611111111111111</v>
      </c>
      <c r="E12" s="35" t="n">
        <f aca="false">$C12+G$1</f>
        <v>0.652777777777778</v>
      </c>
      <c r="F12" s="35" t="n">
        <v>0.625694444444444</v>
      </c>
      <c r="G12" s="36" t="n">
        <f aca="false">IF(F12&gt;=D12,1,2)</f>
        <v>1</v>
      </c>
      <c r="H12" s="26" t="n">
        <f aca="false">IF(F12&lt;D12,D12-F12,IF(F12&gt;E12,F12-E12,0))</f>
        <v>0</v>
      </c>
      <c r="I12" s="37" t="n">
        <f aca="false">(HOUR(H12)*360+MINUTE(H12)*60+SECOND(H12))*G12</f>
        <v>0</v>
      </c>
      <c r="J12" s="38" t="n">
        <v>1</v>
      </c>
      <c r="K12" s="39" t="n">
        <f aca="false">IF(J12=1,I12,"DNF")</f>
        <v>0</v>
      </c>
      <c r="L12" s="40" t="n">
        <v>400</v>
      </c>
      <c r="M12" s="40" t="n">
        <f aca="false">IF(J12&gt;0,L12-K12,"DNF")</f>
        <v>400</v>
      </c>
      <c r="N12" s="41" t="n">
        <f aca="false">IF(J12&gt;0,RANK(M12,M$3:M$52,0),"")</f>
        <v>1</v>
      </c>
      <c r="O12" s="32" t="n">
        <f aca="false">A12</f>
        <v>10</v>
      </c>
    </row>
    <row r="13" customFormat="false" ht="13" hidden="false" customHeight="false" outlineLevel="0" collapsed="false">
      <c r="A13" s="32" t="n">
        <v>11</v>
      </c>
      <c r="B13" s="33" t="s">
        <v>26</v>
      </c>
      <c r="C13" s="34" t="n">
        <v>0.444791666666667</v>
      </c>
      <c r="D13" s="35" t="n">
        <f aca="false">$C13+F$1</f>
        <v>0.611458333333333</v>
      </c>
      <c r="E13" s="35" t="n">
        <f aca="false">$C13+G$1</f>
        <v>0.653125</v>
      </c>
      <c r="F13" s="35" t="n">
        <v>0.628472222222222</v>
      </c>
      <c r="G13" s="36" t="n">
        <f aca="false">IF(F13&gt;=D13,1,2)</f>
        <v>1</v>
      </c>
      <c r="H13" s="26" t="n">
        <f aca="false">IF(F13&lt;D13,D13-F13,IF(F13&gt;E13,F13-E13,0))</f>
        <v>0</v>
      </c>
      <c r="I13" s="37" t="n">
        <f aca="false">(HOUR(H13)*360+MINUTE(H13)*60+SECOND(H13))*G13</f>
        <v>0</v>
      </c>
      <c r="J13" s="38" t="n">
        <v>1</v>
      </c>
      <c r="K13" s="39" t="n">
        <f aca="false">IF(J13=1,I13,"DNF")</f>
        <v>0</v>
      </c>
      <c r="L13" s="40" t="n">
        <v>400</v>
      </c>
      <c r="M13" s="40" t="n">
        <f aca="false">IF(J13&gt;0,L13-K13,"DNF")</f>
        <v>400</v>
      </c>
      <c r="N13" s="41" t="n">
        <f aca="false">IF(J13&gt;0,RANK(M13,M$3:M$52,0),"")</f>
        <v>1</v>
      </c>
      <c r="O13" s="32" t="n">
        <f aca="false">A13</f>
        <v>11</v>
      </c>
    </row>
    <row r="14" customFormat="false" ht="13" hidden="false" customHeight="false" outlineLevel="0" collapsed="false">
      <c r="A14" s="32" t="n">
        <v>12</v>
      </c>
      <c r="B14" s="33" t="s">
        <v>27</v>
      </c>
      <c r="C14" s="34" t="n">
        <v>0.445138888888889</v>
      </c>
      <c r="D14" s="35" t="n">
        <f aca="false">$C14+F$1</f>
        <v>0.611805555555556</v>
      </c>
      <c r="E14" s="35" t="n">
        <f aca="false">$C14+G$1</f>
        <v>0.653472222222222</v>
      </c>
      <c r="F14" s="35" t="n">
        <v>0.632986111111111</v>
      </c>
      <c r="G14" s="36" t="n">
        <f aca="false">IF(F14&gt;=D14,1,2)</f>
        <v>1</v>
      </c>
      <c r="H14" s="26" t="n">
        <f aca="false">IF(F14&lt;D14,D14-F14,IF(F14&gt;E14,F14-E14,0))</f>
        <v>0</v>
      </c>
      <c r="I14" s="37" t="n">
        <f aca="false">(HOUR(H14)*360+MINUTE(H14)*60+SECOND(H14))*G14</f>
        <v>0</v>
      </c>
      <c r="J14" s="38" t="n">
        <v>1</v>
      </c>
      <c r="K14" s="39" t="n">
        <f aca="false">IF(J14=1,I14,"DNF")</f>
        <v>0</v>
      </c>
      <c r="L14" s="40" t="n">
        <v>400</v>
      </c>
      <c r="M14" s="40" t="n">
        <f aca="false">IF(J14&gt;0,L14-K14,"DNF")</f>
        <v>400</v>
      </c>
      <c r="N14" s="41" t="n">
        <f aca="false">IF(J14&gt;0,RANK(M14,M$3:M$52,0),"")</f>
        <v>1</v>
      </c>
      <c r="O14" s="32" t="n">
        <f aca="false">A14</f>
        <v>12</v>
      </c>
    </row>
    <row r="15" customFormat="false" ht="13" hidden="false" customHeight="false" outlineLevel="0" collapsed="false">
      <c r="A15" s="32" t="n">
        <v>13</v>
      </c>
      <c r="B15" s="33" t="s">
        <v>28</v>
      </c>
      <c r="C15" s="34" t="n">
        <v>0.445486111111111</v>
      </c>
      <c r="D15" s="35" t="n">
        <f aca="false">$C15+F$1</f>
        <v>0.612152777777778</v>
      </c>
      <c r="E15" s="35" t="n">
        <f aca="false">$C15+G$1</f>
        <v>0.653819444444444</v>
      </c>
      <c r="F15" s="35" t="n">
        <v>0.635069444444445</v>
      </c>
      <c r="G15" s="36" t="n">
        <f aca="false">IF(F15&gt;=D15,1,2)</f>
        <v>1</v>
      </c>
      <c r="H15" s="26" t="n">
        <f aca="false">IF(F15&lt;D15,D15-F15,IF(F15&gt;E15,F15-E15,0))</f>
        <v>0</v>
      </c>
      <c r="I15" s="37" t="n">
        <f aca="false">(HOUR(H15)*360+MINUTE(H15)*60+SECOND(H15))*G15</f>
        <v>0</v>
      </c>
      <c r="J15" s="38" t="n">
        <v>1</v>
      </c>
      <c r="K15" s="39" t="n">
        <f aca="false">IF(J15=1,I15,"DNF")</f>
        <v>0</v>
      </c>
      <c r="L15" s="40" t="n">
        <v>200</v>
      </c>
      <c r="M15" s="40" t="n">
        <f aca="false">IF(J15&gt;0,L15-K15,"DNF")</f>
        <v>200</v>
      </c>
      <c r="N15" s="41" t="n">
        <f aca="false">IF(J15&gt;0,RANK(M15,M$3:M$52,0),"")</f>
        <v>18</v>
      </c>
      <c r="O15" s="32" t="n">
        <f aca="false">A15</f>
        <v>13</v>
      </c>
    </row>
    <row r="16" customFormat="false" ht="13" hidden="false" customHeight="false" outlineLevel="0" collapsed="false">
      <c r="A16" s="32" t="n">
        <v>14</v>
      </c>
      <c r="B16" s="33" t="s">
        <v>29</v>
      </c>
      <c r="C16" s="34" t="n">
        <v>0.446180555555556</v>
      </c>
      <c r="D16" s="35" t="n">
        <f aca="false">$C16+F$1</f>
        <v>0.612847222222222</v>
      </c>
      <c r="E16" s="35" t="n">
        <f aca="false">$C16+G$1</f>
        <v>0.654513888888889</v>
      </c>
      <c r="F16" s="35" t="n">
        <v>0.681944444444445</v>
      </c>
      <c r="G16" s="36" t="n">
        <f aca="false">IF(F16&gt;=D16,1,2)</f>
        <v>1</v>
      </c>
      <c r="H16" s="26" t="n">
        <f aca="false">IF(F16&lt;D16,D16-F16,IF(F16&gt;E16,F16-E16,0))</f>
        <v>0.0274305555555556</v>
      </c>
      <c r="I16" s="37" t="n">
        <f aca="false">(HOUR(H16)*360+MINUTE(H16)*60+SECOND(H16))*G16</f>
        <v>2370</v>
      </c>
      <c r="J16" s="38" t="n">
        <v>1</v>
      </c>
      <c r="K16" s="39" t="n">
        <f aca="false">IF(J16=1,I16,"DNF")</f>
        <v>2370</v>
      </c>
      <c r="L16" s="40"/>
      <c r="M16" s="40" t="n">
        <f aca="false">IF(J16&gt;0,L16-K16,"DNF")</f>
        <v>-2370</v>
      </c>
      <c r="N16" s="41" t="n">
        <f aca="false">IF(J16&gt;0,RANK(M16,M$3:M$52,0),"")</f>
        <v>27</v>
      </c>
      <c r="O16" s="32" t="n">
        <f aca="false">A16</f>
        <v>14</v>
      </c>
    </row>
    <row r="17" customFormat="false" ht="13" hidden="false" customHeight="false" outlineLevel="0" collapsed="false">
      <c r="A17" s="32" t="n">
        <v>15</v>
      </c>
      <c r="B17" s="33" t="s">
        <v>30</v>
      </c>
      <c r="C17" s="34" t="n">
        <v>0.446527777777778</v>
      </c>
      <c r="D17" s="35" t="n">
        <f aca="false">$C17+F$1</f>
        <v>0.613194444444445</v>
      </c>
      <c r="E17" s="35" t="n">
        <f aca="false">$C17+G$1</f>
        <v>0.654861111111111</v>
      </c>
      <c r="F17" s="35" t="n">
        <v>0.651388888888889</v>
      </c>
      <c r="G17" s="36" t="n">
        <f aca="false">IF(F17&gt;=D17,1,2)</f>
        <v>1</v>
      </c>
      <c r="H17" s="26" t="n">
        <f aca="false">IF(F17&lt;D17,D17-F17,IF(F17&gt;E17,F17-E17,0))</f>
        <v>0</v>
      </c>
      <c r="I17" s="37" t="n">
        <f aca="false">(HOUR(H17)*360+MINUTE(H17)*60+SECOND(H17))*G17</f>
        <v>0</v>
      </c>
      <c r="J17" s="38" t="n">
        <v>1</v>
      </c>
      <c r="K17" s="39" t="n">
        <f aca="false">IF(J17=1,I17,"DNF")</f>
        <v>0</v>
      </c>
      <c r="L17" s="40" t="n">
        <v>400</v>
      </c>
      <c r="M17" s="40" t="n">
        <f aca="false">IF(J17&gt;0,L17-K17,"DNF")</f>
        <v>400</v>
      </c>
      <c r="N17" s="41" t="n">
        <f aca="false">IF(J17&gt;0,RANK(M17,M$3:M$52,0),"")</f>
        <v>1</v>
      </c>
      <c r="O17" s="32" t="n">
        <f aca="false">A17</f>
        <v>15</v>
      </c>
    </row>
    <row r="18" customFormat="false" ht="13" hidden="false" customHeight="false" outlineLevel="0" collapsed="false">
      <c r="A18" s="32" t="n">
        <v>16</v>
      </c>
      <c r="B18" s="33" t="s">
        <v>31</v>
      </c>
      <c r="C18" s="34" t="n">
        <v>0.446875</v>
      </c>
      <c r="D18" s="35" t="n">
        <f aca="false">$C18+F$1</f>
        <v>0.613541666666667</v>
      </c>
      <c r="E18" s="35" t="n">
        <f aca="false">$C18+G$1</f>
        <v>0.655208333333333</v>
      </c>
      <c r="F18" s="35" t="n">
        <v>0.626388888888889</v>
      </c>
      <c r="G18" s="36" t="n">
        <f aca="false">IF(F18&gt;=D18,1,2)</f>
        <v>1</v>
      </c>
      <c r="H18" s="26" t="n">
        <f aca="false">IF(F18&lt;D18,D18-F18,IF(F18&gt;E18,F18-E18,0))</f>
        <v>0</v>
      </c>
      <c r="I18" s="37" t="n">
        <f aca="false">(HOUR(H18)*360+MINUTE(H18)*60+SECOND(H18))*G18</f>
        <v>0</v>
      </c>
      <c r="J18" s="38" t="n">
        <v>1</v>
      </c>
      <c r="K18" s="39" t="n">
        <f aca="false">IF(J18=1,I18,"DNF")</f>
        <v>0</v>
      </c>
      <c r="L18" s="40" t="n">
        <v>0</v>
      </c>
      <c r="M18" s="40" t="n">
        <f aca="false">IF(J18&gt;0,L18-K18,"DNF")</f>
        <v>0</v>
      </c>
      <c r="N18" s="41" t="n">
        <f aca="false">IF(J18&gt;0,RANK(M18,M$3:M$52,0),"")</f>
        <v>23</v>
      </c>
      <c r="O18" s="32" t="n">
        <f aca="false">A18</f>
        <v>16</v>
      </c>
    </row>
    <row r="19" customFormat="false" ht="13" hidden="false" customHeight="false" outlineLevel="0" collapsed="false">
      <c r="A19" s="32" t="n">
        <v>17</v>
      </c>
      <c r="B19" s="33" t="s">
        <v>32</v>
      </c>
      <c r="C19" s="34" t="n">
        <v>0.447222222222222</v>
      </c>
      <c r="D19" s="35" t="n">
        <f aca="false">$C19+F$1</f>
        <v>0.613888888888889</v>
      </c>
      <c r="E19" s="35" t="n">
        <f aca="false">$C19+G$1</f>
        <v>0.655555555555556</v>
      </c>
      <c r="F19" s="35" t="n">
        <v>0.648263888888889</v>
      </c>
      <c r="G19" s="36" t="n">
        <f aca="false">IF(F19&gt;=D19,1,2)</f>
        <v>1</v>
      </c>
      <c r="H19" s="26" t="n">
        <f aca="false">IF(F19&lt;D19,D19-F19,IF(F19&gt;E19,F19-E19,0))</f>
        <v>0</v>
      </c>
      <c r="I19" s="37" t="n">
        <f aca="false">(HOUR(H19)*360+MINUTE(H19)*60+SECOND(H19))*G19</f>
        <v>0</v>
      </c>
      <c r="J19" s="38" t="n">
        <v>1</v>
      </c>
      <c r="K19" s="39" t="n">
        <f aca="false">IF(J19=1,I19,"DNF")</f>
        <v>0</v>
      </c>
      <c r="L19" s="40" t="n">
        <v>400</v>
      </c>
      <c r="M19" s="40" t="n">
        <f aca="false">IF(J19&gt;0,L19-K19,"DNF")</f>
        <v>400</v>
      </c>
      <c r="N19" s="41" t="n">
        <f aca="false">IF(J19&gt;0,RANK(M19,M$3:M$52,0),"")</f>
        <v>1</v>
      </c>
      <c r="O19" s="32" t="n">
        <f aca="false">A19</f>
        <v>17</v>
      </c>
    </row>
    <row r="20" customFormat="false" ht="13" hidden="false" customHeight="false" outlineLevel="0" collapsed="false">
      <c r="A20" s="32" t="n">
        <v>18</v>
      </c>
      <c r="B20" s="33" t="s">
        <v>33</v>
      </c>
      <c r="C20" s="34"/>
      <c r="D20" s="35" t="n">
        <f aca="false">$C20+F$1</f>
        <v>0.166666666666667</v>
      </c>
      <c r="E20" s="35" t="n">
        <f aca="false">$C20+G$1</f>
        <v>0.208333333333333</v>
      </c>
      <c r="F20" s="35"/>
      <c r="G20" s="36" t="n">
        <f aca="false">IF(F20&gt;=D20,1,2)</f>
        <v>2</v>
      </c>
      <c r="H20" s="26" t="n">
        <f aca="false">IF(F20&lt;D20,D20-F20,IF(F20&gt;E20,F20-E20,0))</f>
        <v>0.166666666666667</v>
      </c>
      <c r="I20" s="37" t="n">
        <f aca="false">(HOUR(H20)*360+MINUTE(H20)*60+SECOND(H20))*G20</f>
        <v>2880</v>
      </c>
      <c r="J20" s="38" t="n">
        <v>0</v>
      </c>
      <c r="K20" s="39" t="str">
        <f aca="false">IF(J20=1,I20,"DNF")</f>
        <v>DNF</v>
      </c>
      <c r="L20" s="40"/>
      <c r="M20" s="40" t="str">
        <f aca="false">IF(J20&gt;0,L20-K20,"DNF")</f>
        <v>DNF</v>
      </c>
      <c r="N20" s="41" t="str">
        <f aca="false">IF(J20&gt;0,RANK(M20,M$3:M$52,0),"")</f>
        <v/>
      </c>
      <c r="O20" s="32" t="n">
        <f aca="false">A20</f>
        <v>18</v>
      </c>
    </row>
    <row r="21" customFormat="false" ht="13" hidden="false" customHeight="false" outlineLevel="0" collapsed="false">
      <c r="A21" s="32" t="n">
        <v>19</v>
      </c>
      <c r="B21" s="33" t="s">
        <v>34</v>
      </c>
      <c r="C21" s="34"/>
      <c r="D21" s="35" t="n">
        <f aca="false">$C21+F$1</f>
        <v>0.166666666666667</v>
      </c>
      <c r="E21" s="35" t="n">
        <f aca="false">$C21+G$1</f>
        <v>0.208333333333333</v>
      </c>
      <c r="F21" s="35"/>
      <c r="G21" s="36" t="n">
        <f aca="false">IF(F21&gt;=D21,1,2)</f>
        <v>2</v>
      </c>
      <c r="H21" s="26" t="n">
        <f aca="false">IF(F21&lt;D21,D21-F21,IF(F21&gt;E21,F21-E21,0))</f>
        <v>0.166666666666667</v>
      </c>
      <c r="I21" s="37" t="n">
        <f aca="false">(HOUR(H21)*360+MINUTE(H21)*60+SECOND(H21))*G21</f>
        <v>2880</v>
      </c>
      <c r="J21" s="38" t="n">
        <v>0</v>
      </c>
      <c r="K21" s="39" t="str">
        <f aca="false">IF(J21=1,I21,"DNF")</f>
        <v>DNF</v>
      </c>
      <c r="L21" s="40"/>
      <c r="M21" s="40" t="str">
        <f aca="false">IF(J21&gt;0,L21-K21,"DNF")</f>
        <v>DNF</v>
      </c>
      <c r="N21" s="41" t="str">
        <f aca="false">IF(J21&gt;0,RANK(M21,M$3:M$52,0),"")</f>
        <v/>
      </c>
      <c r="O21" s="32" t="n">
        <f aca="false">A21</f>
        <v>19</v>
      </c>
    </row>
    <row r="22" customFormat="false" ht="13" hidden="false" customHeight="false" outlineLevel="0" collapsed="false">
      <c r="A22" s="32" t="n">
        <v>20</v>
      </c>
      <c r="B22" s="33" t="s">
        <v>35</v>
      </c>
      <c r="C22" s="34" t="n">
        <v>0.448263888888889</v>
      </c>
      <c r="D22" s="35" t="n">
        <f aca="false">$C22+F$1</f>
        <v>0.614930555555556</v>
      </c>
      <c r="E22" s="35" t="n">
        <f aca="false">$C22+G$1</f>
        <v>0.656597222222222</v>
      </c>
      <c r="F22" s="35" t="n">
        <v>0.649652777777778</v>
      </c>
      <c r="G22" s="36" t="n">
        <f aca="false">IF(F22&gt;=D22,1,2)</f>
        <v>1</v>
      </c>
      <c r="H22" s="26" t="n">
        <f aca="false">IF(F22&lt;D22,D22-F22,IF(F22&gt;E22,F22-E22,0))</f>
        <v>0</v>
      </c>
      <c r="I22" s="37" t="n">
        <f aca="false">(HOUR(H22)*360+MINUTE(H22)*60+SECOND(H22))*G22</f>
        <v>0</v>
      </c>
      <c r="J22" s="38" t="n">
        <v>1</v>
      </c>
      <c r="K22" s="39" t="n">
        <f aca="false">IF(J22=1,I22,"DNF")</f>
        <v>0</v>
      </c>
      <c r="L22" s="40" t="n">
        <v>0</v>
      </c>
      <c r="M22" s="40" t="n">
        <f aca="false">IF(J22&gt;0,L22-K22,"DNF")</f>
        <v>0</v>
      </c>
      <c r="N22" s="41" t="n">
        <f aca="false">IF(J22&gt;0,RANK(M22,M$3:M$52,0),"")</f>
        <v>23</v>
      </c>
      <c r="O22" s="32" t="n">
        <f aca="false">A22</f>
        <v>20</v>
      </c>
    </row>
    <row r="23" customFormat="false" ht="13" hidden="false" customHeight="false" outlineLevel="0" collapsed="false">
      <c r="A23" s="32" t="n">
        <v>21</v>
      </c>
      <c r="B23" s="33" t="s">
        <v>36</v>
      </c>
      <c r="C23" s="34"/>
      <c r="D23" s="35" t="n">
        <f aca="false">$C23+F$1</f>
        <v>0.166666666666667</v>
      </c>
      <c r="E23" s="35" t="n">
        <f aca="false">$C23+G$1</f>
        <v>0.208333333333333</v>
      </c>
      <c r="F23" s="35"/>
      <c r="G23" s="36" t="n">
        <f aca="false">IF(F23&gt;=D23,1,2)</f>
        <v>2</v>
      </c>
      <c r="H23" s="26" t="n">
        <f aca="false">IF(F23&lt;D23,D23-F23,IF(F23&gt;E23,F23-E23,0))</f>
        <v>0.166666666666667</v>
      </c>
      <c r="I23" s="37" t="n">
        <f aca="false">(HOUR(H23)*360+MINUTE(H23)*60+SECOND(H23))*G23</f>
        <v>2880</v>
      </c>
      <c r="J23" s="38" t="n">
        <v>0</v>
      </c>
      <c r="K23" s="39" t="str">
        <f aca="false">IF(J23=1,I23,"DNF")</f>
        <v>DNF</v>
      </c>
      <c r="L23" s="40"/>
      <c r="M23" s="40" t="str">
        <f aca="false">IF(J23&gt;0,L23-K23,"DNF")</f>
        <v>DNF</v>
      </c>
      <c r="N23" s="41" t="str">
        <f aca="false">IF(J23&gt;0,RANK(M23,M$3:M$52,0),"")</f>
        <v/>
      </c>
      <c r="O23" s="32" t="n">
        <f aca="false">A23</f>
        <v>21</v>
      </c>
    </row>
    <row r="24" customFormat="false" ht="13" hidden="false" customHeight="false" outlineLevel="0" collapsed="false">
      <c r="A24" s="32" t="n">
        <v>22</v>
      </c>
      <c r="B24" s="33" t="s">
        <v>37</v>
      </c>
      <c r="C24" s="34" t="n">
        <v>0.448958333333333</v>
      </c>
      <c r="D24" s="35" t="n">
        <f aca="false">$C24+F$1</f>
        <v>0.615625</v>
      </c>
      <c r="E24" s="35" t="n">
        <f aca="false">$C24+G$1</f>
        <v>0.657291666666667</v>
      </c>
      <c r="F24" s="35" t="n">
        <v>0.624305555555556</v>
      </c>
      <c r="G24" s="36" t="n">
        <f aca="false">IF(F24&gt;=D24,1,2)</f>
        <v>1</v>
      </c>
      <c r="H24" s="26" t="n">
        <f aca="false">IF(F24&lt;D24,D24-F24,IF(F24&gt;E24,F24-E24,0))</f>
        <v>0</v>
      </c>
      <c r="I24" s="37" t="n">
        <f aca="false">(HOUR(H24)*360+MINUTE(H24)*60+SECOND(H24))*G24</f>
        <v>0</v>
      </c>
      <c r="J24" s="38" t="n">
        <v>1</v>
      </c>
      <c r="K24" s="39" t="n">
        <f aca="false">IF(J24=1,I24,"DNF")</f>
        <v>0</v>
      </c>
      <c r="L24" s="40" t="n">
        <v>400</v>
      </c>
      <c r="M24" s="40" t="n">
        <f aca="false">IF(J24&gt;0,L24-K24,"DNF")</f>
        <v>400</v>
      </c>
      <c r="N24" s="41" t="n">
        <f aca="false">IF(J24&gt;0,RANK(M24,M$3:M$52,0),"")</f>
        <v>1</v>
      </c>
      <c r="O24" s="32" t="n">
        <f aca="false">A24</f>
        <v>22</v>
      </c>
    </row>
    <row r="25" customFormat="false" ht="13" hidden="false" customHeight="false" outlineLevel="0" collapsed="false">
      <c r="A25" s="32" t="n">
        <v>23</v>
      </c>
      <c r="B25" s="33" t="s">
        <v>38</v>
      </c>
      <c r="C25" s="34" t="n">
        <v>0.449305555555556</v>
      </c>
      <c r="D25" s="35" t="n">
        <f aca="false">$C25+F$1</f>
        <v>0.615972222222222</v>
      </c>
      <c r="E25" s="35" t="n">
        <f aca="false">$C25+G$1</f>
        <v>0.657638888888889</v>
      </c>
      <c r="F25" s="35" t="n">
        <v>0.645486111111111</v>
      </c>
      <c r="G25" s="36" t="n">
        <f aca="false">IF(F25&gt;=D25,1,2)</f>
        <v>1</v>
      </c>
      <c r="H25" s="26" t="n">
        <f aca="false">IF(F25&lt;D25,D25-F25,IF(F25&gt;E25,F25-E25,0))</f>
        <v>0</v>
      </c>
      <c r="I25" s="37" t="n">
        <f aca="false">(HOUR(H25)*360+MINUTE(H25)*60+SECOND(H25))*G25</f>
        <v>0</v>
      </c>
      <c r="J25" s="38" t="n">
        <v>1</v>
      </c>
      <c r="K25" s="39" t="n">
        <f aca="false">IF(J25=1,I25,"DNF")</f>
        <v>0</v>
      </c>
      <c r="L25" s="40" t="n">
        <v>200</v>
      </c>
      <c r="M25" s="40" t="n">
        <f aca="false">IF(J25&gt;0,L25-K25,"DNF")</f>
        <v>200</v>
      </c>
      <c r="N25" s="41" t="n">
        <f aca="false">IF(J25&gt;0,RANK(M25,M$3:M$52,0),"")</f>
        <v>18</v>
      </c>
      <c r="O25" s="32" t="n">
        <f aca="false">A25</f>
        <v>23</v>
      </c>
    </row>
    <row r="26" customFormat="false" ht="13" hidden="false" customHeight="false" outlineLevel="0" collapsed="false">
      <c r="A26" s="32" t="n">
        <v>24</v>
      </c>
      <c r="B26" s="33" t="s">
        <v>39</v>
      </c>
      <c r="C26" s="34" t="n">
        <v>0.449652777777778</v>
      </c>
      <c r="D26" s="35" t="n">
        <f aca="false">$C26+F$1</f>
        <v>0.616319444444444</v>
      </c>
      <c r="E26" s="35" t="n">
        <f aca="false">$C26+G$1</f>
        <v>0.657986111111111</v>
      </c>
      <c r="F26" s="35" t="n">
        <v>0.636111111111111</v>
      </c>
      <c r="G26" s="36" t="n">
        <f aca="false">IF(F26&gt;=D26,1,2)</f>
        <v>1</v>
      </c>
      <c r="H26" s="26" t="n">
        <f aca="false">IF(F26&lt;D26,D26-F26,IF(F26&gt;E26,F26-E26,0))</f>
        <v>0</v>
      </c>
      <c r="I26" s="37" t="n">
        <f aca="false">(HOUR(H26)*360+MINUTE(H26)*60+SECOND(H26))*G26</f>
        <v>0</v>
      </c>
      <c r="J26" s="38" t="n">
        <v>1</v>
      </c>
      <c r="K26" s="39" t="n">
        <f aca="false">IF(J26=1,I26,"DNF")</f>
        <v>0</v>
      </c>
      <c r="L26" s="40" t="n">
        <v>400</v>
      </c>
      <c r="M26" s="40" t="n">
        <f aca="false">IF(J26&gt;0,L26-K26,"DNF")</f>
        <v>400</v>
      </c>
      <c r="N26" s="41" t="n">
        <f aca="false">IF(J26&gt;0,RANK(M26,M$3:M$52,0),"")</f>
        <v>1</v>
      </c>
      <c r="O26" s="32" t="n">
        <f aca="false">A26</f>
        <v>24</v>
      </c>
    </row>
    <row r="27" customFormat="false" ht="13" hidden="false" customHeight="false" outlineLevel="0" collapsed="false">
      <c r="A27" s="32" t="n">
        <v>25</v>
      </c>
      <c r="B27" s="33" t="s">
        <v>40</v>
      </c>
      <c r="C27" s="34" t="n">
        <v>0.45</v>
      </c>
      <c r="D27" s="35" t="n">
        <f aca="false">$C27+F$1</f>
        <v>0.616666666666667</v>
      </c>
      <c r="E27" s="35" t="n">
        <f aca="false">$C27+G$1</f>
        <v>0.658333333333333</v>
      </c>
      <c r="F27" s="35" t="n">
        <v>0.650694444444445</v>
      </c>
      <c r="G27" s="36" t="n">
        <f aca="false">IF(F27&gt;=D27,1,2)</f>
        <v>1</v>
      </c>
      <c r="H27" s="26" t="n">
        <f aca="false">IF(F27&lt;D27,D27-F27,IF(F27&gt;E27,F27-E27,0))</f>
        <v>0</v>
      </c>
      <c r="I27" s="37" t="n">
        <f aca="false">(HOUR(H27)*360+MINUTE(H27)*60+SECOND(H27))*G27</f>
        <v>0</v>
      </c>
      <c r="J27" s="38" t="n">
        <v>1</v>
      </c>
      <c r="K27" s="39" t="n">
        <f aca="false">IF(J27=1,I27,"DNF")</f>
        <v>0</v>
      </c>
      <c r="L27" s="40" t="n">
        <v>400</v>
      </c>
      <c r="M27" s="40" t="n">
        <f aca="false">IF(J27&gt;0,L27-K27,"DNF")</f>
        <v>400</v>
      </c>
      <c r="N27" s="41" t="n">
        <f aca="false">IF(J27&gt;0,RANK(M27,M$3:M$52,0),"")</f>
        <v>1</v>
      </c>
      <c r="O27" s="32" t="n">
        <f aca="false">A27</f>
        <v>25</v>
      </c>
    </row>
    <row r="28" customFormat="false" ht="13" hidden="false" customHeight="false" outlineLevel="0" collapsed="false">
      <c r="A28" s="32" t="n">
        <v>26</v>
      </c>
      <c r="B28" s="33" t="s">
        <v>41</v>
      </c>
      <c r="C28" s="34" t="n">
        <v>0.450347222222222</v>
      </c>
      <c r="D28" s="35" t="n">
        <f aca="false">$C28+F$1</f>
        <v>0.617013888888889</v>
      </c>
      <c r="E28" s="35" t="n">
        <f aca="false">$C28+G$1</f>
        <v>0.658680555555556</v>
      </c>
      <c r="F28" s="35" t="n">
        <v>0.627430555555556</v>
      </c>
      <c r="G28" s="36" t="n">
        <f aca="false">IF(F28&gt;=D28,1,2)</f>
        <v>1</v>
      </c>
      <c r="H28" s="26" t="n">
        <f aca="false">IF(F28&lt;D28,D28-F28,IF(F28&gt;E28,F28-E28,0))</f>
        <v>0</v>
      </c>
      <c r="I28" s="37" t="n">
        <f aca="false">(HOUR(H28)*360+MINUTE(H28)*60+SECOND(H28))*G28</f>
        <v>0</v>
      </c>
      <c r="J28" s="38" t="n">
        <v>1</v>
      </c>
      <c r="K28" s="39" t="n">
        <f aca="false">IF(J28=1,I28,"DNF")</f>
        <v>0</v>
      </c>
      <c r="L28" s="40" t="n">
        <v>400</v>
      </c>
      <c r="M28" s="40" t="n">
        <f aca="false">IF(J28&gt;0,L28-K28,"DNF")</f>
        <v>400</v>
      </c>
      <c r="N28" s="41" t="n">
        <f aca="false">IF(J28&gt;0,RANK(M28,M$3:M$52,0),"")</f>
        <v>1</v>
      </c>
      <c r="O28" s="32" t="n">
        <f aca="false">A28</f>
        <v>26</v>
      </c>
    </row>
    <row r="29" customFormat="false" ht="13" hidden="false" customHeight="false" outlineLevel="0" collapsed="false">
      <c r="A29" s="32" t="n">
        <v>27</v>
      </c>
      <c r="B29" s="33" t="s">
        <v>42</v>
      </c>
      <c r="C29" s="34" t="n">
        <v>0.441319444444444</v>
      </c>
      <c r="D29" s="35" t="n">
        <f aca="false">$C29+F$1</f>
        <v>0.607986111111111</v>
      </c>
      <c r="E29" s="35" t="n">
        <f aca="false">$C29+G$1</f>
        <v>0.649652777777778</v>
      </c>
      <c r="F29" s="35" t="n">
        <v>0.645833333333333</v>
      </c>
      <c r="G29" s="36" t="n">
        <f aca="false">IF(F29&gt;=D29,1,2)</f>
        <v>1</v>
      </c>
      <c r="H29" s="26" t="n">
        <f aca="false">IF(F29&lt;D29,D29-F29,IF(F29&gt;E29,F29-E29,0))</f>
        <v>0</v>
      </c>
      <c r="I29" s="37" t="n">
        <f aca="false">(HOUR(H29)*360+MINUTE(H29)*60+SECOND(H29))*G29</f>
        <v>0</v>
      </c>
      <c r="J29" s="38" t="n">
        <v>1</v>
      </c>
      <c r="K29" s="39" t="n">
        <f aca="false">IF(J29=1,I29,"DNF")</f>
        <v>0</v>
      </c>
      <c r="L29" s="40" t="n">
        <v>400</v>
      </c>
      <c r="M29" s="40" t="n">
        <f aca="false">IF(J29&gt;0,L29-K29,"DNF")</f>
        <v>400</v>
      </c>
      <c r="N29" s="41" t="n">
        <f aca="false">IF(J29&gt;0,RANK(M29,M$3:M$52,0),"")</f>
        <v>1</v>
      </c>
      <c r="O29" s="32" t="n">
        <f aca="false">A29</f>
        <v>27</v>
      </c>
    </row>
    <row r="30" customFormat="false" ht="13" hidden="false" customHeight="false" outlineLevel="0" collapsed="false">
      <c r="A30" s="32" t="n">
        <v>28</v>
      </c>
      <c r="B30" s="33" t="s">
        <v>43</v>
      </c>
      <c r="C30" s="34" t="n">
        <v>0.441319444444444</v>
      </c>
      <c r="D30" s="35" t="n">
        <f aca="false">$C30+F$1</f>
        <v>0.607986111111111</v>
      </c>
      <c r="E30" s="35" t="n">
        <f aca="false">$C30+G$1</f>
        <v>0.649652777777778</v>
      </c>
      <c r="F30" s="35" t="n">
        <v>0.647222222222222</v>
      </c>
      <c r="G30" s="36" t="n">
        <f aca="false">IF(F30&gt;=D30,1,2)</f>
        <v>1</v>
      </c>
      <c r="H30" s="26" t="n">
        <f aca="false">IF(F30&lt;D30,D30-F30,IF(F30&gt;E30,F30-E30,0))</f>
        <v>0</v>
      </c>
      <c r="I30" s="37" t="n">
        <f aca="false">(HOUR(H30)*360+MINUTE(H30)*60+SECOND(H30))*G30</f>
        <v>0</v>
      </c>
      <c r="J30" s="38" t="n">
        <v>1</v>
      </c>
      <c r="K30" s="39" t="n">
        <f aca="false">IF(J30=1,I30,"DNF")</f>
        <v>0</v>
      </c>
      <c r="L30" s="40" t="n">
        <v>400</v>
      </c>
      <c r="M30" s="40" t="n">
        <f aca="false">IF(J30&gt;0,L30-K30,"DNF")</f>
        <v>400</v>
      </c>
      <c r="N30" s="41" t="n">
        <f aca="false">IF(J30&gt;0,RANK(M30,M$3:M$52,0),"")</f>
        <v>1</v>
      </c>
      <c r="O30" s="32" t="n">
        <f aca="false">A30</f>
        <v>28</v>
      </c>
    </row>
    <row r="31" customFormat="false" ht="13" hidden="false" customHeight="false" outlineLevel="0" collapsed="false">
      <c r="A31" s="32" t="n">
        <v>29</v>
      </c>
      <c r="B31" s="33" t="s">
        <v>44</v>
      </c>
      <c r="C31" s="34" t="n">
        <v>0.450694444444444</v>
      </c>
      <c r="D31" s="35" t="n">
        <f aca="false">$C31+F$1</f>
        <v>0.617361111111111</v>
      </c>
      <c r="E31" s="35" t="n">
        <f aca="false">$C31+G$1</f>
        <v>0.659027777777778</v>
      </c>
      <c r="F31" s="35" t="n">
        <v>0.629513888888889</v>
      </c>
      <c r="G31" s="36" t="n">
        <f aca="false">IF(F31&gt;=D31,1,2)</f>
        <v>1</v>
      </c>
      <c r="H31" s="26" t="n">
        <f aca="false">IF(F31&lt;D31,D31-F31,IF(F31&gt;E31,F31-E31,0))</f>
        <v>0</v>
      </c>
      <c r="I31" s="37" t="n">
        <f aca="false">(HOUR(H31)*360+MINUTE(H31)*60+SECOND(H31))*G31</f>
        <v>0</v>
      </c>
      <c r="J31" s="38" t="n">
        <v>1</v>
      </c>
      <c r="K31" s="39" t="n">
        <f aca="false">IF(J31=1,I31,"DNF")</f>
        <v>0</v>
      </c>
      <c r="L31" s="40" t="n">
        <v>400</v>
      </c>
      <c r="M31" s="40" t="n">
        <f aca="false">IF(J31&gt;0,L31-K31,"DNF")</f>
        <v>400</v>
      </c>
      <c r="N31" s="41" t="n">
        <f aca="false">IF(J31&gt;0,RANK(M31,M$3:M$52,0),"")</f>
        <v>1</v>
      </c>
      <c r="O31" s="32" t="n">
        <f aca="false">A31</f>
        <v>29</v>
      </c>
    </row>
    <row r="32" customFormat="false" ht="13" hidden="false" customHeight="false" outlineLevel="0" collapsed="false">
      <c r="A32" s="32" t="n">
        <v>30</v>
      </c>
      <c r="B32" s="33" t="s">
        <v>45</v>
      </c>
      <c r="C32" s="34"/>
      <c r="D32" s="35" t="n">
        <f aca="false">$C32+F$1</f>
        <v>0.166666666666667</v>
      </c>
      <c r="E32" s="35" t="n">
        <f aca="false">$C32+G$1</f>
        <v>0.208333333333333</v>
      </c>
      <c r="F32" s="35"/>
      <c r="G32" s="36" t="n">
        <f aca="false">IF(F32&gt;=D32,1,2)</f>
        <v>2</v>
      </c>
      <c r="H32" s="26" t="n">
        <f aca="false">IF(F32&lt;D32,D32-F32,IF(F32&gt;E32,F32-E32,0))</f>
        <v>0.166666666666667</v>
      </c>
      <c r="I32" s="37" t="n">
        <f aca="false">(HOUR(H32)*360+MINUTE(H32)*60+SECOND(H32))*G32</f>
        <v>2880</v>
      </c>
      <c r="J32" s="38" t="n">
        <v>0</v>
      </c>
      <c r="K32" s="39" t="str">
        <f aca="false">IF(J32=1,I32,"DNF")</f>
        <v>DNF</v>
      </c>
      <c r="L32" s="40"/>
      <c r="M32" s="40" t="str">
        <f aca="false">IF(J32&gt;0,L32-K32,"DNF")</f>
        <v>DNF</v>
      </c>
      <c r="N32" s="41" t="str">
        <f aca="false">IF(J32&gt;0,RANK(M32,M$3:M$52,0),"")</f>
        <v/>
      </c>
      <c r="O32" s="32" t="n">
        <f aca="false">A32</f>
        <v>30</v>
      </c>
    </row>
    <row r="33" customFormat="false" ht="13" hidden="false" customHeight="false" outlineLevel="0" collapsed="false">
      <c r="A33" s="32" t="n">
        <v>31</v>
      </c>
      <c r="B33" s="33" t="s">
        <v>46</v>
      </c>
      <c r="C33" s="34" t="n">
        <v>0.452777777777778</v>
      </c>
      <c r="D33" s="35" t="n">
        <f aca="false">$C33+F$1</f>
        <v>0.619444444444445</v>
      </c>
      <c r="E33" s="35" t="n">
        <f aca="false">$C33+G$1</f>
        <v>0.661111111111111</v>
      </c>
      <c r="F33" s="35" t="n">
        <v>0.649305555555556</v>
      </c>
      <c r="G33" s="36" t="n">
        <f aca="false">IF(F33&gt;=D33,1,2)</f>
        <v>1</v>
      </c>
      <c r="H33" s="26" t="n">
        <f aca="false">IF(F33&lt;D33,D33-F33,IF(F33&gt;E33,F33-E33,0))</f>
        <v>0</v>
      </c>
      <c r="I33" s="37" t="n">
        <f aca="false">(HOUR(H33)*360+MINUTE(H33)*60+SECOND(H33))*G33</f>
        <v>0</v>
      </c>
      <c r="J33" s="38" t="n">
        <v>1</v>
      </c>
      <c r="K33" s="39" t="n">
        <f aca="false">IF(J33=1,I33,"DNF")</f>
        <v>0</v>
      </c>
      <c r="L33" s="40" t="n">
        <v>200</v>
      </c>
      <c r="M33" s="40" t="n">
        <f aca="false">IF(J33&gt;0,L33-K33,"DNF")</f>
        <v>200</v>
      </c>
      <c r="N33" s="41" t="n">
        <f aca="false">IF(J33&gt;0,RANK(M33,M$3:M$52,0),"")</f>
        <v>18</v>
      </c>
      <c r="O33" s="32" t="n">
        <f aca="false">A33</f>
        <v>31</v>
      </c>
    </row>
    <row r="34" customFormat="false" ht="12" hidden="false" customHeight="false" outlineLevel="0" collapsed="false">
      <c r="A34" s="42"/>
      <c r="C34" s="43"/>
      <c r="D34" s="43"/>
      <c r="E34" s="43"/>
      <c r="F34" s="43"/>
      <c r="G34" s="44"/>
      <c r="H34" s="45"/>
      <c r="I34" s="46"/>
      <c r="J34" s="47"/>
      <c r="K34" s="48"/>
      <c r="L34" s="48"/>
      <c r="M34" s="48"/>
      <c r="N34" s="49"/>
      <c r="O34" s="42"/>
    </row>
    <row r="35" customFormat="false" ht="12" hidden="false" customHeight="false" outlineLevel="0" collapsed="false">
      <c r="A35" s="42"/>
      <c r="C35" s="43"/>
      <c r="D35" s="43"/>
      <c r="E35" s="43"/>
      <c r="F35" s="43"/>
      <c r="G35" s="44"/>
      <c r="H35" s="45"/>
      <c r="I35" s="46"/>
      <c r="J35" s="47"/>
      <c r="K35" s="48"/>
      <c r="L35" s="48"/>
      <c r="M35" s="48"/>
      <c r="N35" s="49"/>
      <c r="O35" s="42"/>
    </row>
    <row r="36" customFormat="false" ht="12" hidden="false" customHeight="false" outlineLevel="0" collapsed="false">
      <c r="A36" s="42"/>
      <c r="C36" s="43"/>
      <c r="D36" s="43"/>
      <c r="E36" s="43"/>
      <c r="F36" s="43"/>
      <c r="G36" s="44"/>
      <c r="H36" s="45"/>
      <c r="I36" s="46"/>
      <c r="J36" s="47"/>
      <c r="K36" s="48"/>
      <c r="L36" s="48"/>
      <c r="M36" s="48"/>
      <c r="N36" s="49"/>
      <c r="O36" s="42"/>
    </row>
    <row r="37" customFormat="false" ht="12" hidden="false" customHeight="false" outlineLevel="0" collapsed="false">
      <c r="A37" s="42"/>
      <c r="C37" s="43"/>
      <c r="D37" s="43"/>
      <c r="E37" s="43"/>
      <c r="F37" s="43"/>
      <c r="G37" s="44"/>
      <c r="H37" s="45"/>
      <c r="I37" s="46"/>
      <c r="J37" s="47"/>
      <c r="K37" s="48"/>
      <c r="L37" s="48"/>
      <c r="M37" s="48"/>
      <c r="N37" s="49"/>
      <c r="O37" s="42"/>
    </row>
    <row r="38" customFormat="false" ht="12" hidden="false" customHeight="false" outlineLevel="0" collapsed="false">
      <c r="A38" s="42"/>
      <c r="C38" s="43"/>
      <c r="D38" s="43"/>
      <c r="E38" s="43"/>
      <c r="F38" s="43"/>
      <c r="G38" s="44"/>
      <c r="H38" s="45"/>
      <c r="I38" s="46"/>
      <c r="J38" s="47"/>
      <c r="K38" s="48"/>
      <c r="L38" s="48"/>
      <c r="M38" s="48"/>
      <c r="N38" s="49"/>
      <c r="O38" s="42"/>
    </row>
    <row r="39" customFormat="false" ht="12" hidden="false" customHeight="false" outlineLevel="0" collapsed="false">
      <c r="A39" s="42"/>
      <c r="C39" s="43"/>
      <c r="D39" s="43"/>
      <c r="E39" s="43"/>
      <c r="F39" s="43"/>
      <c r="G39" s="44"/>
      <c r="H39" s="45"/>
      <c r="I39" s="46"/>
      <c r="J39" s="47"/>
      <c r="K39" s="48"/>
      <c r="L39" s="48"/>
      <c r="M39" s="48"/>
      <c r="N39" s="49"/>
      <c r="O39" s="42"/>
    </row>
    <row r="40" customFormat="false" ht="12" hidden="false" customHeight="false" outlineLevel="0" collapsed="false">
      <c r="A40" s="42"/>
      <c r="C40" s="43"/>
      <c r="D40" s="43"/>
      <c r="E40" s="43"/>
      <c r="F40" s="43"/>
      <c r="G40" s="44"/>
      <c r="H40" s="45"/>
      <c r="I40" s="46"/>
      <c r="J40" s="47"/>
      <c r="K40" s="48"/>
      <c r="L40" s="48"/>
      <c r="M40" s="48"/>
      <c r="N40" s="49"/>
      <c r="O40" s="42"/>
    </row>
    <row r="41" customFormat="false" ht="12" hidden="false" customHeight="false" outlineLevel="0" collapsed="false">
      <c r="A41" s="42"/>
      <c r="C41" s="43"/>
      <c r="D41" s="43"/>
      <c r="E41" s="43"/>
      <c r="F41" s="43"/>
      <c r="G41" s="44"/>
      <c r="H41" s="45"/>
      <c r="I41" s="46"/>
      <c r="J41" s="47"/>
      <c r="K41" s="48"/>
      <c r="L41" s="48"/>
      <c r="M41" s="48"/>
      <c r="N41" s="49"/>
      <c r="O41" s="42"/>
    </row>
    <row r="42" customFormat="false" ht="12" hidden="false" customHeight="false" outlineLevel="0" collapsed="false">
      <c r="A42" s="42"/>
      <c r="C42" s="43"/>
      <c r="D42" s="43"/>
      <c r="E42" s="43"/>
      <c r="F42" s="43"/>
      <c r="G42" s="44"/>
      <c r="H42" s="45"/>
      <c r="I42" s="46"/>
      <c r="J42" s="47"/>
      <c r="K42" s="48"/>
      <c r="L42" s="48"/>
      <c r="M42" s="48"/>
      <c r="N42" s="49"/>
      <c r="O42" s="42"/>
    </row>
    <row r="43" customFormat="false" ht="12" hidden="false" customHeight="false" outlineLevel="0" collapsed="false">
      <c r="A43" s="42"/>
      <c r="C43" s="43"/>
      <c r="D43" s="43"/>
      <c r="E43" s="43"/>
      <c r="F43" s="43"/>
      <c r="G43" s="44"/>
      <c r="H43" s="45"/>
      <c r="I43" s="46"/>
      <c r="J43" s="47"/>
      <c r="K43" s="48"/>
      <c r="L43" s="48"/>
      <c r="M43" s="48"/>
      <c r="N43" s="49"/>
      <c r="O43" s="42"/>
    </row>
    <row r="44" customFormat="false" ht="12" hidden="false" customHeight="false" outlineLevel="0" collapsed="false">
      <c r="A44" s="42"/>
      <c r="C44" s="43"/>
      <c r="D44" s="43"/>
      <c r="E44" s="43"/>
      <c r="F44" s="43"/>
      <c r="G44" s="44"/>
      <c r="H44" s="45"/>
      <c r="I44" s="46"/>
      <c r="J44" s="47"/>
      <c r="K44" s="48"/>
      <c r="L44" s="48"/>
      <c r="M44" s="48"/>
      <c r="N44" s="49"/>
      <c r="O44" s="42"/>
    </row>
    <row r="45" customFormat="false" ht="12" hidden="false" customHeight="false" outlineLevel="0" collapsed="false">
      <c r="A45" s="42"/>
      <c r="C45" s="43"/>
      <c r="D45" s="43"/>
      <c r="E45" s="43"/>
      <c r="F45" s="43"/>
      <c r="G45" s="44"/>
      <c r="H45" s="45"/>
      <c r="I45" s="46"/>
      <c r="J45" s="47"/>
      <c r="K45" s="48"/>
      <c r="L45" s="48"/>
      <c r="M45" s="48"/>
      <c r="N45" s="49"/>
      <c r="O45" s="42"/>
    </row>
    <row r="46" customFormat="false" ht="12" hidden="false" customHeight="false" outlineLevel="0" collapsed="false">
      <c r="A46" s="42"/>
      <c r="C46" s="43"/>
      <c r="D46" s="43"/>
      <c r="E46" s="43"/>
      <c r="F46" s="43"/>
      <c r="G46" s="44"/>
      <c r="H46" s="45"/>
      <c r="I46" s="46"/>
      <c r="J46" s="47"/>
      <c r="K46" s="48"/>
      <c r="L46" s="48"/>
      <c r="M46" s="48"/>
      <c r="N46" s="49"/>
      <c r="O46" s="42"/>
    </row>
    <row r="47" customFormat="false" ht="12" hidden="false" customHeight="false" outlineLevel="0" collapsed="false">
      <c r="A47" s="42"/>
      <c r="C47" s="43"/>
      <c r="D47" s="43"/>
      <c r="E47" s="43"/>
      <c r="F47" s="43"/>
      <c r="G47" s="44"/>
      <c r="H47" s="45"/>
      <c r="I47" s="46"/>
      <c r="J47" s="47"/>
      <c r="K47" s="48"/>
      <c r="L47" s="48"/>
      <c r="M47" s="48"/>
      <c r="N47" s="49"/>
      <c r="O47" s="42"/>
    </row>
    <row r="48" customFormat="false" ht="12" hidden="false" customHeight="false" outlineLevel="0" collapsed="false">
      <c r="A48" s="42"/>
      <c r="C48" s="43"/>
      <c r="D48" s="43"/>
      <c r="E48" s="43"/>
      <c r="F48" s="43"/>
      <c r="G48" s="44"/>
      <c r="H48" s="45"/>
      <c r="I48" s="46"/>
      <c r="J48" s="47"/>
      <c r="K48" s="48"/>
      <c r="L48" s="48"/>
      <c r="M48" s="48"/>
      <c r="N48" s="49"/>
      <c r="O48" s="42"/>
    </row>
    <row r="49" customFormat="false" ht="12" hidden="false" customHeight="false" outlineLevel="0" collapsed="false">
      <c r="A49" s="42"/>
      <c r="C49" s="43"/>
      <c r="D49" s="43"/>
      <c r="E49" s="43"/>
      <c r="F49" s="43"/>
      <c r="G49" s="44"/>
      <c r="H49" s="45"/>
      <c r="I49" s="46"/>
      <c r="J49" s="47"/>
      <c r="K49" s="48"/>
      <c r="L49" s="48"/>
      <c r="M49" s="48"/>
      <c r="N49" s="49"/>
      <c r="O49" s="42"/>
    </row>
    <row r="50" customFormat="false" ht="12" hidden="false" customHeight="false" outlineLevel="0" collapsed="false">
      <c r="A50" s="42"/>
      <c r="C50" s="43"/>
      <c r="D50" s="43"/>
      <c r="E50" s="43"/>
      <c r="F50" s="43"/>
      <c r="G50" s="44"/>
      <c r="H50" s="45"/>
      <c r="I50" s="46"/>
      <c r="J50" s="47"/>
      <c r="K50" s="48"/>
      <c r="L50" s="48"/>
      <c r="M50" s="48"/>
      <c r="N50" s="49"/>
      <c r="O50" s="42"/>
    </row>
    <row r="51" customFormat="false" ht="12" hidden="false" customHeight="false" outlineLevel="0" collapsed="false">
      <c r="A51" s="42"/>
      <c r="C51" s="43"/>
      <c r="D51" s="43"/>
      <c r="E51" s="43"/>
      <c r="F51" s="43"/>
      <c r="G51" s="44"/>
      <c r="H51" s="45"/>
      <c r="I51" s="46"/>
      <c r="J51" s="47"/>
      <c r="K51" s="48"/>
      <c r="L51" s="48"/>
      <c r="M51" s="48"/>
      <c r="N51" s="49"/>
      <c r="O51" s="42"/>
    </row>
    <row r="52" customFormat="false" ht="12" hidden="false" customHeight="false" outlineLevel="0" collapsed="false">
      <c r="A52" s="42"/>
      <c r="C52" s="43"/>
      <c r="D52" s="43"/>
      <c r="E52" s="43"/>
      <c r="F52" s="43"/>
      <c r="G52" s="44"/>
      <c r="H52" s="45"/>
      <c r="I52" s="46"/>
      <c r="J52" s="47"/>
      <c r="K52" s="48"/>
      <c r="L52" s="48"/>
      <c r="M52" s="48"/>
      <c r="N52" s="49"/>
      <c r="O5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7.15"/>
    <col collapsed="false" customWidth="true" hidden="false" outlineLevel="0" max="3" min="3" style="1" width="10.32"/>
    <col collapsed="false" customWidth="true" hidden="false" outlineLevel="0" max="4" min="4" style="1" width="11.15"/>
    <col collapsed="false" customWidth="true" hidden="false" outlineLevel="0" max="5" min="5" style="1" width="11.32"/>
    <col collapsed="false" customWidth="true" hidden="false" outlineLevel="0" max="6" min="6" style="1" width="6.5"/>
    <col collapsed="false" customWidth="true" hidden="false" outlineLevel="0" max="7" min="7" style="1" width="11.15"/>
    <col collapsed="false" customWidth="true" hidden="false" outlineLevel="0" max="8" min="8" style="1" width="7.32"/>
    <col collapsed="false" customWidth="true" hidden="false" outlineLevel="0" max="9" min="9" style="1" width="11.15"/>
    <col collapsed="false" customWidth="true" hidden="false" outlineLevel="0" max="10" min="10" style="1" width="11.32"/>
    <col collapsed="false" customWidth="true" hidden="false" outlineLevel="0" max="11" min="11" style="1" width="6.5"/>
    <col collapsed="false" customWidth="true" hidden="false" outlineLevel="0" max="12" min="12" style="1" width="11.15"/>
    <col collapsed="false" customWidth="true" hidden="false" outlineLevel="0" max="13" min="13" style="1" width="7.32"/>
    <col collapsed="false" customWidth="true" hidden="false" outlineLevel="0" max="14" min="14" style="1" width="11.15"/>
    <col collapsed="false" customWidth="true" hidden="false" outlineLevel="0" max="15" min="15" style="1" width="11.32"/>
    <col collapsed="false" customWidth="true" hidden="false" outlineLevel="0" max="16" min="16" style="1" width="6.5"/>
    <col collapsed="false" customWidth="true" hidden="false" outlineLevel="0" max="17" min="17" style="1" width="11.15"/>
    <col collapsed="false" customWidth="true" hidden="false" outlineLevel="0" max="18" min="18" style="1" width="7.32"/>
    <col collapsed="false" customWidth="true" hidden="false" outlineLevel="0" max="20" min="19" style="1" width="10.32"/>
    <col collapsed="false" customWidth="true" hidden="false" outlineLevel="0" max="21" min="21" style="1" width="6.5"/>
    <col collapsed="false" customWidth="true" hidden="false" outlineLevel="0" max="22" min="22" style="1" width="11.15"/>
    <col collapsed="false" customWidth="true" hidden="false" outlineLevel="0" max="23" min="23" style="1" width="7.32"/>
    <col collapsed="false" customWidth="true" hidden="false" outlineLevel="0" max="25" min="24" style="1" width="10.32"/>
    <col collapsed="false" customWidth="true" hidden="false" outlineLevel="0" max="26" min="26" style="1" width="6.5"/>
    <col collapsed="false" customWidth="true" hidden="false" outlineLevel="0" max="27" min="27" style="1" width="11.15"/>
    <col collapsed="false" customWidth="true" hidden="false" outlineLevel="0" max="28" min="28" style="1" width="7.32"/>
    <col collapsed="false" customWidth="true" hidden="false" outlineLevel="0" max="29" min="29" style="42" width="5.82"/>
    <col collapsed="false" customWidth="true" hidden="false" outlineLevel="0" max="31" min="30" style="50" width="7.66"/>
    <col collapsed="false" customWidth="true" hidden="false" outlineLevel="0" max="32" min="32" style="49" width="5.82"/>
    <col collapsed="false" customWidth="true" hidden="false" outlineLevel="0" max="33" min="33" style="42" width="3.32"/>
    <col collapsed="false" customWidth="false" hidden="false" outlineLevel="0" max="257" min="34" style="1" width="9.15"/>
  </cols>
  <sheetData>
    <row r="1" s="51" customFormat="true" ht="12" hidden="false" customHeight="false" outlineLevel="0" collapsed="false">
      <c r="A1" s="2"/>
      <c r="B1" s="3"/>
      <c r="C1" s="2" t="s">
        <v>0</v>
      </c>
      <c r="D1" s="4" t="s">
        <v>47</v>
      </c>
      <c r="E1" s="5" t="n">
        <v>0.0141319444444444</v>
      </c>
      <c r="F1" s="4"/>
      <c r="G1" s="4"/>
      <c r="H1" s="6"/>
      <c r="I1" s="4" t="s">
        <v>48</v>
      </c>
      <c r="J1" s="5" t="n">
        <v>0.0185069444444444</v>
      </c>
      <c r="K1" s="4"/>
      <c r="L1" s="4"/>
      <c r="M1" s="6"/>
      <c r="N1" s="4" t="s">
        <v>49</v>
      </c>
      <c r="O1" s="5" t="n">
        <v>0.0340972222222222</v>
      </c>
      <c r="P1" s="4"/>
      <c r="Q1" s="4"/>
      <c r="R1" s="6"/>
      <c r="S1" s="4" t="s">
        <v>50</v>
      </c>
      <c r="T1" s="5" t="n">
        <v>0.0454513888888889</v>
      </c>
      <c r="U1" s="4"/>
      <c r="V1" s="4"/>
      <c r="W1" s="6"/>
      <c r="X1" s="4" t="s">
        <v>51</v>
      </c>
      <c r="Y1" s="5" t="n">
        <v>0.0520833333333333</v>
      </c>
      <c r="Z1" s="4"/>
      <c r="AA1" s="4"/>
      <c r="AB1" s="6"/>
      <c r="AC1" s="7"/>
      <c r="AD1" s="8" t="s">
        <v>2</v>
      </c>
      <c r="AE1" s="9" t="s">
        <v>2</v>
      </c>
      <c r="AF1" s="10" t="s">
        <v>4</v>
      </c>
      <c r="AG1" s="7"/>
    </row>
    <row r="2" s="52" customFormat="true" ht="21" hidden="false" customHeight="false" outlineLevel="0" collapsed="false">
      <c r="A2" s="11" t="s">
        <v>5</v>
      </c>
      <c r="B2" s="12" t="s">
        <v>6</v>
      </c>
      <c r="C2" s="13" t="s">
        <v>7</v>
      </c>
      <c r="D2" s="14" t="s">
        <v>8</v>
      </c>
      <c r="E2" s="14" t="s">
        <v>9</v>
      </c>
      <c r="F2" s="14" t="s">
        <v>10</v>
      </c>
      <c r="G2" s="15" t="s">
        <v>11</v>
      </c>
      <c r="H2" s="16" t="s">
        <v>12</v>
      </c>
      <c r="I2" s="14" t="s">
        <v>8</v>
      </c>
      <c r="J2" s="14" t="s">
        <v>9</v>
      </c>
      <c r="K2" s="14" t="s">
        <v>10</v>
      </c>
      <c r="L2" s="15" t="s">
        <v>11</v>
      </c>
      <c r="M2" s="16" t="s">
        <v>12</v>
      </c>
      <c r="N2" s="14" t="s">
        <v>8</v>
      </c>
      <c r="O2" s="14" t="s">
        <v>9</v>
      </c>
      <c r="P2" s="14" t="s">
        <v>10</v>
      </c>
      <c r="Q2" s="15" t="s">
        <v>11</v>
      </c>
      <c r="R2" s="16" t="s">
        <v>12</v>
      </c>
      <c r="S2" s="14" t="s">
        <v>8</v>
      </c>
      <c r="T2" s="14" t="s">
        <v>9</v>
      </c>
      <c r="U2" s="14" t="s">
        <v>10</v>
      </c>
      <c r="V2" s="15" t="s">
        <v>11</v>
      </c>
      <c r="W2" s="16" t="s">
        <v>12</v>
      </c>
      <c r="X2" s="14" t="s">
        <v>8</v>
      </c>
      <c r="Y2" s="14" t="s">
        <v>9</v>
      </c>
      <c r="Z2" s="14" t="s">
        <v>10</v>
      </c>
      <c r="AA2" s="15" t="s">
        <v>11</v>
      </c>
      <c r="AB2" s="16" t="s">
        <v>12</v>
      </c>
      <c r="AC2" s="17" t="s">
        <v>13</v>
      </c>
      <c r="AD2" s="18" t="s">
        <v>12</v>
      </c>
      <c r="AE2" s="19" t="s">
        <v>15</v>
      </c>
      <c r="AF2" s="20"/>
      <c r="AG2" s="11" t="s">
        <v>5</v>
      </c>
    </row>
    <row r="3" customFormat="false" ht="13" hidden="false" customHeight="false" outlineLevel="0" collapsed="false">
      <c r="A3" s="21" t="n">
        <v>1</v>
      </c>
      <c r="B3" s="22" t="s">
        <v>16</v>
      </c>
      <c r="C3" s="53" t="n">
        <v>0.642013888888889</v>
      </c>
      <c r="D3" s="24" t="n">
        <f aca="false">$C3+E$1</f>
        <v>0.656145833333333</v>
      </c>
      <c r="E3" s="54" t="n">
        <v>0.649594907407407</v>
      </c>
      <c r="F3" s="25" t="n">
        <f aca="false">IF(E3&gt;=D3,1,2)</f>
        <v>2</v>
      </c>
      <c r="G3" s="55" t="n">
        <f aca="false">IF(E3&gt;D3,E3-D3,D3-E3)</f>
        <v>0.00655092592592593</v>
      </c>
      <c r="H3" s="27" t="n">
        <f aca="false">(HOUR(G3)*360+MINUTE(G3)*60+SECOND(G3))*F3</f>
        <v>1132</v>
      </c>
      <c r="I3" s="24" t="n">
        <f aca="false">$C3+J$1</f>
        <v>0.660520833333333</v>
      </c>
      <c r="J3" s="24" t="n">
        <v>0.653090277777778</v>
      </c>
      <c r="K3" s="25" t="n">
        <f aca="false">IF(J3&gt;=I3,1,2)</f>
        <v>2</v>
      </c>
      <c r="L3" s="55" t="n">
        <f aca="false">IF(J3&gt;I3,J3-I3,I3-J3)</f>
        <v>0.00743055555555556</v>
      </c>
      <c r="M3" s="27" t="n">
        <f aca="false">(HOUR(L3)*360+MINUTE(L3)*60+SECOND(L3))*K3</f>
        <v>1284</v>
      </c>
      <c r="N3" s="24" t="n">
        <f aca="false">$C3+O$1</f>
        <v>0.676111111111111</v>
      </c>
      <c r="O3" s="24" t="n">
        <v>0.670798611111111</v>
      </c>
      <c r="P3" s="25" t="n">
        <f aca="false">IF(O3&gt;=N3,1,2)</f>
        <v>2</v>
      </c>
      <c r="Q3" s="55" t="n">
        <f aca="false">IF(O3&gt;N3,O3-N3,N3-O3)</f>
        <v>0.0053125</v>
      </c>
      <c r="R3" s="27" t="n">
        <f aca="false">(HOUR(Q3)*360+MINUTE(Q3)*60+SECOND(Q3))*P3</f>
        <v>918</v>
      </c>
      <c r="S3" s="24" t="n">
        <f aca="false">$C3+T$1</f>
        <v>0.687465277777778</v>
      </c>
      <c r="T3" s="24" t="n">
        <v>0.679606481481482</v>
      </c>
      <c r="U3" s="25" t="n">
        <f aca="false">IF(T3&gt;=S3,1,2)</f>
        <v>2</v>
      </c>
      <c r="V3" s="55" t="n">
        <f aca="false">IF(T3&gt;S3,T3-S3,S3-T3)</f>
        <v>0.0078587962962963</v>
      </c>
      <c r="W3" s="27" t="n">
        <f aca="false">(HOUR(V3)*360+MINUTE(V3)*60+SECOND(V3))*U3</f>
        <v>1358</v>
      </c>
      <c r="X3" s="24" t="n">
        <f aca="false">$C3+Y$1</f>
        <v>0.694097222222222</v>
      </c>
      <c r="Y3" s="24" t="n">
        <v>0.694097222222222</v>
      </c>
      <c r="Z3" s="25" t="n">
        <f aca="false">IF(Y3&gt;=X3,1,2)</f>
        <v>1</v>
      </c>
      <c r="AA3" s="55" t="n">
        <f aca="false">IF(Y3&gt;X3,Y3-X3,X3-Y3)</f>
        <v>0</v>
      </c>
      <c r="AB3" s="27" t="n">
        <f aca="false">(HOUR(AA3)*360+MINUTE(AA3)*60+SECOND(AA3))*Z3</f>
        <v>0</v>
      </c>
      <c r="AC3" s="38" t="n">
        <v>1</v>
      </c>
      <c r="AD3" s="29" t="n">
        <f aca="false">IF(AC3=1,H3+M3+R3+W3+AB3,"DNF")</f>
        <v>4692</v>
      </c>
      <c r="AE3" s="30" t="n">
        <f aca="false">IF(AC3&gt;0,1000-AD3,"DNF")</f>
        <v>-3692</v>
      </c>
      <c r="AF3" s="31" t="n">
        <f aca="false">IF(AC3&gt;0,RANK(AE3,AE$3:AE$52,0),"")</f>
        <v>16</v>
      </c>
      <c r="AG3" s="21" t="n">
        <f aca="false">A3</f>
        <v>1</v>
      </c>
    </row>
    <row r="4" customFormat="false" ht="13" hidden="false" customHeight="false" outlineLevel="0" collapsed="false">
      <c r="A4" s="32" t="n">
        <v>2</v>
      </c>
      <c r="B4" s="33" t="s">
        <v>17</v>
      </c>
      <c r="C4" s="56" t="n">
        <v>0.668402777777778</v>
      </c>
      <c r="D4" s="35" t="n">
        <f aca="false">$C4+E$1</f>
        <v>0.682534722222222</v>
      </c>
      <c r="E4" s="57" t="n">
        <v>0.685416666666667</v>
      </c>
      <c r="F4" s="36" t="n">
        <f aca="false">IF(E4&gt;=D4,1,2)</f>
        <v>1</v>
      </c>
      <c r="G4" s="26" t="n">
        <f aca="false">IF(E4&gt;D4,E4-D4,D4-E4)</f>
        <v>0.00288194444444444</v>
      </c>
      <c r="H4" s="37" t="n">
        <f aca="false">(HOUR(G4)*360+MINUTE(G4)*60+SECOND(G4))*F4</f>
        <v>249</v>
      </c>
      <c r="I4" s="35" t="n">
        <f aca="false">$C4+J$1</f>
        <v>0.686909722222222</v>
      </c>
      <c r="J4" s="35" t="n">
        <v>0.6896875</v>
      </c>
      <c r="K4" s="36" t="n">
        <f aca="false">IF(J4&gt;=I4,1,2)</f>
        <v>1</v>
      </c>
      <c r="L4" s="26" t="n">
        <f aca="false">IF(J4&gt;I4,J4-I4,I4-J4)</f>
        <v>0.00277777777777778</v>
      </c>
      <c r="M4" s="37" t="n">
        <f aca="false">(HOUR(L4)*360+MINUTE(L4)*60+SECOND(L4))*K4</f>
        <v>240</v>
      </c>
      <c r="N4" s="35" t="n">
        <f aca="false">$C4+O$1</f>
        <v>0.7025</v>
      </c>
      <c r="O4" s="35" t="n">
        <v>0.706087962962963</v>
      </c>
      <c r="P4" s="36" t="n">
        <f aca="false">IF(O4&gt;=N4,1,2)</f>
        <v>1</v>
      </c>
      <c r="Q4" s="26" t="n">
        <f aca="false">IF(O4&gt;N4,O4-N4,N4-O4)</f>
        <v>0.00358796296296296</v>
      </c>
      <c r="R4" s="37" t="n">
        <f aca="false">(HOUR(Q4)*360+MINUTE(Q4)*60+SECOND(Q4))*P4</f>
        <v>310</v>
      </c>
      <c r="S4" s="35" t="n">
        <f aca="false">$C4+T$1</f>
        <v>0.713854166666667</v>
      </c>
      <c r="T4" s="35" t="n">
        <v>0.717974537037037</v>
      </c>
      <c r="U4" s="36" t="n">
        <f aca="false">IF(T4&gt;=S4,1,2)</f>
        <v>1</v>
      </c>
      <c r="V4" s="26" t="n">
        <f aca="false">IF(T4&gt;S4,T4-S4,S4-T4)</f>
        <v>0.00412037037037037</v>
      </c>
      <c r="W4" s="37" t="n">
        <f aca="false">(HOUR(V4)*360+MINUTE(V4)*60+SECOND(V4))*U4</f>
        <v>356</v>
      </c>
      <c r="X4" s="35" t="n">
        <f aca="false">$C4+Y$1</f>
        <v>0.720486111111111</v>
      </c>
      <c r="Y4" s="35" t="n">
        <v>0.720486111111111</v>
      </c>
      <c r="Z4" s="36" t="n">
        <f aca="false">IF(Y4&gt;=X4,1,2)</f>
        <v>1</v>
      </c>
      <c r="AA4" s="26" t="n">
        <f aca="false">IF(Y4&gt;X4,Y4-X4,X4-Y4)</f>
        <v>0</v>
      </c>
      <c r="AB4" s="37" t="n">
        <f aca="false">(HOUR(AA4)*360+MINUTE(AA4)*60+SECOND(AA4))*Z4</f>
        <v>0</v>
      </c>
      <c r="AC4" s="38" t="n">
        <v>1</v>
      </c>
      <c r="AD4" s="39" t="n">
        <f aca="false">IF(AC4=1,H4+M4+R4+W4+AB4,"DNF")</f>
        <v>1155</v>
      </c>
      <c r="AE4" s="40" t="n">
        <f aca="false">IF(AC4&gt;0,1000-AD4,"DNF")</f>
        <v>-155</v>
      </c>
      <c r="AF4" s="41" t="n">
        <f aca="false">IF(AC4&gt;0,RANK(AE4,AE$3:AE$52,0),"")</f>
        <v>9</v>
      </c>
      <c r="AG4" s="32" t="n">
        <f aca="false">A4</f>
        <v>2</v>
      </c>
    </row>
    <row r="5" customFormat="false" ht="13" hidden="false" customHeight="false" outlineLevel="0" collapsed="false">
      <c r="A5" s="32" t="n">
        <v>3</v>
      </c>
      <c r="B5" s="33" t="s">
        <v>18</v>
      </c>
      <c r="C5" s="56" t="n">
        <v>0.648958333333333</v>
      </c>
      <c r="D5" s="35" t="n">
        <f aca="false">$C5+E$1</f>
        <v>0.663090277777778</v>
      </c>
      <c r="E5" s="57" t="n">
        <v>0.666030092592593</v>
      </c>
      <c r="F5" s="36" t="n">
        <f aca="false">IF(E5&gt;=D5,1,2)</f>
        <v>1</v>
      </c>
      <c r="G5" s="26" t="n">
        <f aca="false">IF(E5&gt;D5,E5-D5,D5-E5)</f>
        <v>0.00293981481481482</v>
      </c>
      <c r="H5" s="37" t="n">
        <f aca="false">(HOUR(G5)*360+MINUTE(G5)*60+SECOND(G5))*F5</f>
        <v>254</v>
      </c>
      <c r="I5" s="35" t="n">
        <f aca="false">$C5+J$1</f>
        <v>0.667465277777778</v>
      </c>
      <c r="J5" s="35" t="n">
        <v>0.67099537037037</v>
      </c>
      <c r="K5" s="36" t="n">
        <f aca="false">IF(J5&gt;=I5,1,2)</f>
        <v>1</v>
      </c>
      <c r="L5" s="26" t="n">
        <f aca="false">IF(J5&gt;I5,J5-I5,I5-J5)</f>
        <v>0.00353009259259259</v>
      </c>
      <c r="M5" s="37" t="n">
        <f aca="false">(HOUR(L5)*360+MINUTE(L5)*60+SECOND(L5))*K5</f>
        <v>305</v>
      </c>
      <c r="N5" s="35" t="n">
        <f aca="false">$C5+O$1</f>
        <v>0.683055555555556</v>
      </c>
      <c r="O5" s="35" t="n">
        <v>0.686597222222222</v>
      </c>
      <c r="P5" s="36" t="n">
        <f aca="false">IF(O5&gt;=N5,1,2)</f>
        <v>1</v>
      </c>
      <c r="Q5" s="26" t="n">
        <f aca="false">IF(O5&gt;N5,O5-N5,N5-O5)</f>
        <v>0.00354166666666667</v>
      </c>
      <c r="R5" s="37" t="n">
        <f aca="false">(HOUR(Q5)*360+MINUTE(Q5)*60+SECOND(Q5))*P5</f>
        <v>306</v>
      </c>
      <c r="S5" s="35" t="n">
        <f aca="false">$C5+T$1</f>
        <v>0.694409722222222</v>
      </c>
      <c r="T5" s="35" t="n">
        <v>0.697106481481482</v>
      </c>
      <c r="U5" s="36" t="n">
        <f aca="false">IF(T5&gt;=S5,1,2)</f>
        <v>1</v>
      </c>
      <c r="V5" s="26" t="n">
        <f aca="false">IF(T5&gt;S5,T5-S5,S5-T5)</f>
        <v>0.00269675925925926</v>
      </c>
      <c r="W5" s="37" t="n">
        <f aca="false">(HOUR(V5)*360+MINUTE(V5)*60+SECOND(V5))*U5</f>
        <v>233</v>
      </c>
      <c r="X5" s="35" t="n">
        <f aca="false">$C5+Y$1</f>
        <v>0.701041666666667</v>
      </c>
      <c r="Y5" s="35" t="n">
        <v>0.701041666666667</v>
      </c>
      <c r="Z5" s="36" t="n">
        <f aca="false">IF(Y5&gt;=X5,1,2)</f>
        <v>1</v>
      </c>
      <c r="AA5" s="26" t="n">
        <f aca="false">IF(Y5&gt;X5,Y5-X5,X5-Y5)</f>
        <v>0</v>
      </c>
      <c r="AB5" s="37" t="n">
        <f aca="false">(HOUR(AA5)*360+MINUTE(AA5)*60+SECOND(AA5))*Z5</f>
        <v>0</v>
      </c>
      <c r="AC5" s="38" t="n">
        <v>1</v>
      </c>
      <c r="AD5" s="39" t="n">
        <f aca="false">IF(AC5=1,H5+M5+R5+W5+AB5,"DNF")</f>
        <v>1098</v>
      </c>
      <c r="AE5" s="40" t="n">
        <f aca="false">IF(AC5&gt;0,1000-AD5,"DNF")</f>
        <v>-98</v>
      </c>
      <c r="AF5" s="41" t="n">
        <f aca="false">IF(AC5&gt;0,RANK(AE5,AE$3:AE$52,0),"")</f>
        <v>8</v>
      </c>
      <c r="AG5" s="32" t="n">
        <f aca="false">A5</f>
        <v>3</v>
      </c>
    </row>
    <row r="6" customFormat="false" ht="13" hidden="false" customHeight="false" outlineLevel="0" collapsed="false">
      <c r="A6" s="32" t="n">
        <v>4</v>
      </c>
      <c r="B6" s="33" t="s">
        <v>19</v>
      </c>
      <c r="C6" s="56" t="n">
        <v>0.665277777777778</v>
      </c>
      <c r="D6" s="35" t="n">
        <f aca="false">$C6+E$1</f>
        <v>0.679409722222222</v>
      </c>
      <c r="E6" s="57" t="n">
        <v>0.683993055555556</v>
      </c>
      <c r="F6" s="36" t="n">
        <f aca="false">IF(E6&gt;=D6,1,2)</f>
        <v>1</v>
      </c>
      <c r="G6" s="26" t="n">
        <f aca="false">IF(E6&gt;D6,E6-D6,D6-E6)</f>
        <v>0.00458333333333333</v>
      </c>
      <c r="H6" s="37" t="n">
        <f aca="false">(HOUR(G6)*360+MINUTE(G6)*60+SECOND(G6))*F6</f>
        <v>396</v>
      </c>
      <c r="I6" s="35" t="n">
        <f aca="false">$C6+J$1</f>
        <v>0.683784722222222</v>
      </c>
      <c r="J6" s="35" t="n">
        <v>0.694733796296296</v>
      </c>
      <c r="K6" s="36" t="n">
        <f aca="false">IF(J6&gt;=I6,1,2)</f>
        <v>1</v>
      </c>
      <c r="L6" s="26" t="n">
        <f aca="false">IF(J6&gt;I6,J6-I6,I6-J6)</f>
        <v>0.0109490740740741</v>
      </c>
      <c r="M6" s="37" t="n">
        <f aca="false">(HOUR(L6)*360+MINUTE(L6)*60+SECOND(L6))*K6</f>
        <v>946</v>
      </c>
      <c r="N6" s="35" t="n">
        <f aca="false">$C6+O$1</f>
        <v>0.699375</v>
      </c>
      <c r="O6" s="35" t="n">
        <v>0.70005787037037</v>
      </c>
      <c r="P6" s="36" t="n">
        <f aca="false">IF(O6&gt;=N6,1,2)</f>
        <v>1</v>
      </c>
      <c r="Q6" s="26" t="n">
        <f aca="false">IF(O6&gt;N6,O6-N6,N6-O6)</f>
        <v>0.00068287037037037</v>
      </c>
      <c r="R6" s="37" t="n">
        <f aca="false">(HOUR(Q6)*360+MINUTE(Q6)*60+SECOND(Q6))*P6</f>
        <v>59</v>
      </c>
      <c r="S6" s="35" t="n">
        <f aca="false">$C6+T$1</f>
        <v>0.710729166666667</v>
      </c>
      <c r="T6" s="35" t="n">
        <v>0.712303240740741</v>
      </c>
      <c r="U6" s="36" t="n">
        <f aca="false">IF(T6&gt;=S6,1,2)</f>
        <v>1</v>
      </c>
      <c r="V6" s="26" t="n">
        <f aca="false">IF(T6&gt;S6,T6-S6,S6-T6)</f>
        <v>0.00157407407407407</v>
      </c>
      <c r="W6" s="37" t="n">
        <f aca="false">(HOUR(V6)*360+MINUTE(V6)*60+SECOND(V6))*U6</f>
        <v>136</v>
      </c>
      <c r="X6" s="35" t="n">
        <f aca="false">$C6+Y$1</f>
        <v>0.717361111111111</v>
      </c>
      <c r="Y6" s="35" t="n">
        <v>0.717361111111111</v>
      </c>
      <c r="Z6" s="36" t="n">
        <f aca="false">IF(Y6&gt;=X6,1,2)</f>
        <v>1</v>
      </c>
      <c r="AA6" s="26" t="n">
        <f aca="false">IF(Y6&gt;X6,Y6-X6,X6-Y6)</f>
        <v>0</v>
      </c>
      <c r="AB6" s="37" t="n">
        <f aca="false">(HOUR(AA6)*360+MINUTE(AA6)*60+SECOND(AA6))*Z6</f>
        <v>0</v>
      </c>
      <c r="AC6" s="38" t="n">
        <v>1</v>
      </c>
      <c r="AD6" s="39" t="n">
        <f aca="false">IF(AC6=1,H6+M6+R6+W6+AB6,"DNF")</f>
        <v>1537</v>
      </c>
      <c r="AE6" s="40" t="n">
        <f aca="false">IF(AC6&gt;0,1000-AD6,"DNF")</f>
        <v>-537</v>
      </c>
      <c r="AF6" s="41" t="n">
        <f aca="false">IF(AC6&gt;0,RANK(AE6,AE$3:AE$52,0),"")</f>
        <v>10</v>
      </c>
      <c r="AG6" s="32" t="n">
        <f aca="false">A6</f>
        <v>4</v>
      </c>
    </row>
    <row r="7" customFormat="false" ht="13" hidden="false" customHeight="false" outlineLevel="0" collapsed="false">
      <c r="A7" s="32" t="n">
        <v>5</v>
      </c>
      <c r="B7" s="33" t="s">
        <v>20</v>
      </c>
      <c r="C7" s="56" t="n">
        <v>0.682291666666667</v>
      </c>
      <c r="D7" s="35" t="n">
        <f aca="false">$C7+E$1</f>
        <v>0.696423611111111</v>
      </c>
      <c r="E7" s="57" t="n">
        <v>0.701678240740741</v>
      </c>
      <c r="F7" s="36" t="n">
        <f aca="false">IF(E7&gt;=D7,1,2)</f>
        <v>1</v>
      </c>
      <c r="G7" s="26" t="n">
        <f aca="false">IF(E7&gt;D7,E7-D7,D7-E7)</f>
        <v>0.00525462962962963</v>
      </c>
      <c r="H7" s="37" t="n">
        <f aca="false">(HOUR(G7)*360+MINUTE(G7)*60+SECOND(G7))*F7</f>
        <v>454</v>
      </c>
      <c r="I7" s="35" t="n">
        <f aca="false">$C7+J$1</f>
        <v>0.700798611111111</v>
      </c>
      <c r="J7" s="35" t="n">
        <v>0.705393518518519</v>
      </c>
      <c r="K7" s="36" t="n">
        <f aca="false">IF(J7&gt;=I7,1,2)</f>
        <v>1</v>
      </c>
      <c r="L7" s="26" t="n">
        <f aca="false">IF(J7&gt;I7,J7-I7,I7-J7)</f>
        <v>0.00459490740740741</v>
      </c>
      <c r="M7" s="37" t="n">
        <f aca="false">(HOUR(L7)*360+MINUTE(L7)*60+SECOND(L7))*K7</f>
        <v>397</v>
      </c>
      <c r="N7" s="35" t="n">
        <f aca="false">$C7+O$1</f>
        <v>0.716388888888889</v>
      </c>
      <c r="O7" s="35" t="n">
        <v>0.721203703703704</v>
      </c>
      <c r="P7" s="36" t="n">
        <f aca="false">IF(O7&gt;=N7,1,2)</f>
        <v>1</v>
      </c>
      <c r="Q7" s="26" t="n">
        <f aca="false">IF(O7&gt;N7,O7-N7,N7-O7)</f>
        <v>0.00481481481481482</v>
      </c>
      <c r="R7" s="37" t="n">
        <f aca="false">(HOUR(Q7)*360+MINUTE(Q7)*60+SECOND(Q7))*P7</f>
        <v>416</v>
      </c>
      <c r="S7" s="35" t="n">
        <f aca="false">$C7+T$1</f>
        <v>0.727743055555556</v>
      </c>
      <c r="T7" s="35" t="n">
        <v>0.733101851851852</v>
      </c>
      <c r="U7" s="36" t="n">
        <f aca="false">IF(T7&gt;=S7,1,2)</f>
        <v>1</v>
      </c>
      <c r="V7" s="26" t="n">
        <f aca="false">IF(T7&gt;S7,T7-S7,S7-T7)</f>
        <v>0.0053587962962963</v>
      </c>
      <c r="W7" s="37" t="n">
        <f aca="false">(HOUR(V7)*360+MINUTE(V7)*60+SECOND(V7))*U7</f>
        <v>463</v>
      </c>
      <c r="X7" s="35" t="n">
        <f aca="false">$C7+Y$1</f>
        <v>0.734375</v>
      </c>
      <c r="Y7" s="35" t="n">
        <v>0.734375</v>
      </c>
      <c r="Z7" s="36" t="n">
        <f aca="false">IF(Y7&gt;=X7,1,2)</f>
        <v>1</v>
      </c>
      <c r="AA7" s="26" t="n">
        <f aca="false">IF(Y7&gt;X7,Y7-X7,X7-Y7)</f>
        <v>0</v>
      </c>
      <c r="AB7" s="37" t="n">
        <f aca="false">(HOUR(AA7)*360+MINUTE(AA7)*60+SECOND(AA7))*Z7</f>
        <v>0</v>
      </c>
      <c r="AC7" s="38" t="n">
        <v>1</v>
      </c>
      <c r="AD7" s="39" t="n">
        <f aca="false">IF(AC7=1,H7+M7+R7+W7+AB7,"DNF")</f>
        <v>1730</v>
      </c>
      <c r="AE7" s="40" t="n">
        <f aca="false">IF(AC7&gt;0,1000-AD7,"DNF")</f>
        <v>-730</v>
      </c>
      <c r="AF7" s="41" t="n">
        <f aca="false">IF(AC7&gt;0,RANK(AE7,AE$3:AE$52,0),"")</f>
        <v>12</v>
      </c>
      <c r="AG7" s="32" t="n">
        <f aca="false">A7</f>
        <v>5</v>
      </c>
    </row>
    <row r="8" customFormat="false" ht="13" hidden="false" customHeight="false" outlineLevel="0" collapsed="false">
      <c r="A8" s="32" t="n">
        <v>6</v>
      </c>
      <c r="B8" s="33" t="s">
        <v>21</v>
      </c>
      <c r="C8" s="56" t="n">
        <v>0.703125</v>
      </c>
      <c r="D8" s="35" t="n">
        <f aca="false">$C8+E$1</f>
        <v>0.717256944444444</v>
      </c>
      <c r="E8" s="57" t="n">
        <v>0.715856481481482</v>
      </c>
      <c r="F8" s="36" t="n">
        <f aca="false">IF(E8&gt;=D8,1,2)</f>
        <v>2</v>
      </c>
      <c r="G8" s="26" t="n">
        <f aca="false">IF(E8&gt;D8,E8-D8,D8-E8)</f>
        <v>0.00140046296296296</v>
      </c>
      <c r="H8" s="37" t="n">
        <f aca="false">(HOUR(G8)*360+MINUTE(G8)*60+SECOND(G8))*F8</f>
        <v>242</v>
      </c>
      <c r="I8" s="35" t="n">
        <f aca="false">$C8+J$1</f>
        <v>0.721631944444445</v>
      </c>
      <c r="J8" s="35" t="n">
        <v>0.717118055555556</v>
      </c>
      <c r="K8" s="36" t="n">
        <f aca="false">IF(J8&gt;=I8,1,2)</f>
        <v>2</v>
      </c>
      <c r="L8" s="26" t="n">
        <f aca="false">IF(J8&gt;I8,J8-I8,I8-J8)</f>
        <v>0.00451388888888889</v>
      </c>
      <c r="M8" s="37" t="n">
        <f aca="false">(HOUR(L8)*360+MINUTE(L8)*60+SECOND(L8))*K8</f>
        <v>780</v>
      </c>
      <c r="N8" s="35" t="n">
        <f aca="false">$C8+O$1</f>
        <v>0.737222222222222</v>
      </c>
      <c r="O8" s="35"/>
      <c r="P8" s="36" t="n">
        <f aca="false">IF(O8&gt;=N8,1,2)</f>
        <v>2</v>
      </c>
      <c r="Q8" s="26" t="n">
        <f aca="false">IF(O8&gt;N8,O8-N8,N8-O8)</f>
        <v>0.737222222222222</v>
      </c>
      <c r="R8" s="37" t="n">
        <f aca="false">(HOUR(Q8)*360+MINUTE(Q8)*60+SECOND(Q8))*P8</f>
        <v>17232</v>
      </c>
      <c r="S8" s="35" t="n">
        <f aca="false">$C8+T$1</f>
        <v>0.748576388888889</v>
      </c>
      <c r="T8" s="35" t="n">
        <v>0.746747685185185</v>
      </c>
      <c r="U8" s="36" t="n">
        <f aca="false">IF(T8&gt;=S8,1,2)</f>
        <v>2</v>
      </c>
      <c r="V8" s="26" t="n">
        <f aca="false">IF(T8&gt;S8,T8-S8,S8-T8)</f>
        <v>0.0018287037037037</v>
      </c>
      <c r="W8" s="37" t="n">
        <f aca="false">(HOUR(V8)*360+MINUTE(V8)*60+SECOND(V8))*U8</f>
        <v>316</v>
      </c>
      <c r="X8" s="35" t="n">
        <f aca="false">$C8+Y$1</f>
        <v>0.755208333333333</v>
      </c>
      <c r="Y8" s="35" t="n">
        <v>0.755208333333333</v>
      </c>
      <c r="Z8" s="36" t="n">
        <f aca="false">IF(Y8&gt;=X8,1,2)</f>
        <v>1</v>
      </c>
      <c r="AA8" s="26" t="n">
        <f aca="false">IF(Y8&gt;X8,Y8-X8,X8-Y8)</f>
        <v>0</v>
      </c>
      <c r="AB8" s="37" t="n">
        <f aca="false">(HOUR(AA8)*360+MINUTE(AA8)*60+SECOND(AA8))*Z8</f>
        <v>0</v>
      </c>
      <c r="AC8" s="38" t="n">
        <v>0</v>
      </c>
      <c r="AD8" s="39" t="str">
        <f aca="false">IF(AC8=1,H8+M8+R8+W8+AB8,"DNF")</f>
        <v>DNF</v>
      </c>
      <c r="AE8" s="40" t="str">
        <f aca="false">IF(AC8&gt;0,1000-AD8,"DNF")</f>
        <v>DNF</v>
      </c>
      <c r="AF8" s="41" t="str">
        <f aca="false">IF(AC8&gt;0,RANK(AE8,AE$3:AE$52,0),"")</f>
        <v/>
      </c>
      <c r="AG8" s="32" t="n">
        <f aca="false">A8</f>
        <v>6</v>
      </c>
    </row>
    <row r="9" customFormat="false" ht="13" hidden="false" customHeight="false" outlineLevel="0" collapsed="false">
      <c r="A9" s="32" t="n">
        <v>7</v>
      </c>
      <c r="B9" s="33" t="s">
        <v>22</v>
      </c>
      <c r="C9" s="56" t="n">
        <v>0.65</v>
      </c>
      <c r="D9" s="35" t="n">
        <f aca="false">$C9+E$1</f>
        <v>0.664131944444445</v>
      </c>
      <c r="E9" s="57" t="n">
        <v>0.657152777777778</v>
      </c>
      <c r="F9" s="36" t="n">
        <f aca="false">IF(E9&gt;=D9,1,2)</f>
        <v>2</v>
      </c>
      <c r="G9" s="26" t="n">
        <f aca="false">IF(E9&gt;D9,E9-D9,D9-E9)</f>
        <v>0.00697916666666667</v>
      </c>
      <c r="H9" s="37" t="n">
        <f aca="false">(HOUR(G9)*360+MINUTE(G9)*60+SECOND(G9))*F9</f>
        <v>1206</v>
      </c>
      <c r="I9" s="35" t="n">
        <f aca="false">$C9+J$1</f>
        <v>0.668506944444445</v>
      </c>
      <c r="J9" s="35"/>
      <c r="K9" s="36" t="n">
        <f aca="false">IF(J9&gt;=I9,1,2)</f>
        <v>2</v>
      </c>
      <c r="L9" s="26" t="n">
        <f aca="false">IF(J9&gt;I9,J9-I9,I9-J9)</f>
        <v>0.668506944444445</v>
      </c>
      <c r="M9" s="37" t="n">
        <f aca="false">(HOUR(L9)*360+MINUTE(L9)*60+SECOND(L9))*K9</f>
        <v>11838</v>
      </c>
      <c r="N9" s="35" t="n">
        <f aca="false">$C9+O$1</f>
        <v>0.684097222222222</v>
      </c>
      <c r="O9" s="35" t="n">
        <v>0.677488425925926</v>
      </c>
      <c r="P9" s="36" t="n">
        <f aca="false">IF(O9&gt;=N9,1,2)</f>
        <v>2</v>
      </c>
      <c r="Q9" s="26" t="n">
        <f aca="false">IF(O9&gt;N9,O9-N9,N9-O9)</f>
        <v>0.0066087962962963</v>
      </c>
      <c r="R9" s="37" t="n">
        <f aca="false">(HOUR(Q9)*360+MINUTE(Q9)*60+SECOND(Q9))*P9</f>
        <v>1142</v>
      </c>
      <c r="S9" s="35" t="n">
        <f aca="false">$C9+T$1</f>
        <v>0.695451388888889</v>
      </c>
      <c r="T9" s="35" t="n">
        <v>0.695925925925926</v>
      </c>
      <c r="U9" s="36" t="n">
        <f aca="false">IF(T9&gt;=S9,1,2)</f>
        <v>1</v>
      </c>
      <c r="V9" s="26" t="n">
        <f aca="false">IF(T9&gt;S9,T9-S9,S9-T9)</f>
        <v>0.000474537037037037</v>
      </c>
      <c r="W9" s="37" t="n">
        <f aca="false">(HOUR(V9)*360+MINUTE(V9)*60+SECOND(V9))*U9</f>
        <v>41</v>
      </c>
      <c r="X9" s="35" t="n">
        <f aca="false">$C9+Y$1</f>
        <v>0.702083333333333</v>
      </c>
      <c r="Y9" s="35" t="n">
        <v>0.702083333333333</v>
      </c>
      <c r="Z9" s="36" t="n">
        <f aca="false">IF(Y9&gt;=X9,1,2)</f>
        <v>1</v>
      </c>
      <c r="AA9" s="26" t="n">
        <f aca="false">IF(Y9&gt;X9,Y9-X9,X9-Y9)</f>
        <v>0</v>
      </c>
      <c r="AB9" s="37" t="n">
        <f aca="false">(HOUR(AA9)*360+MINUTE(AA9)*60+SECOND(AA9))*Z9</f>
        <v>0</v>
      </c>
      <c r="AC9" s="38" t="n">
        <v>0</v>
      </c>
      <c r="AD9" s="39" t="str">
        <f aca="false">IF(AC9=1,H9+M9+R9+W9+AB9,"DNF")</f>
        <v>DNF</v>
      </c>
      <c r="AE9" s="40" t="str">
        <f aca="false">IF(AC9&gt;0,1000-AD9,"DNF")</f>
        <v>DNF</v>
      </c>
      <c r="AF9" s="41" t="str">
        <f aca="false">IF(AC9&gt;0,RANK(AE9,AE$3:AE$52,0),"")</f>
        <v/>
      </c>
      <c r="AG9" s="32" t="n">
        <f aca="false">A9</f>
        <v>7</v>
      </c>
    </row>
    <row r="10" customFormat="false" ht="13" hidden="false" customHeight="false" outlineLevel="0" collapsed="false">
      <c r="A10" s="32" t="n">
        <v>8</v>
      </c>
      <c r="B10" s="33" t="s">
        <v>23</v>
      </c>
      <c r="C10" s="56" t="n">
        <v>0.684722222222222</v>
      </c>
      <c r="D10" s="35" t="n">
        <f aca="false">$C10+E$1</f>
        <v>0.698854166666667</v>
      </c>
      <c r="E10" s="57" t="n">
        <v>0.721423611111111</v>
      </c>
      <c r="F10" s="36" t="n">
        <f aca="false">IF(E10&gt;=D10,1,2)</f>
        <v>1</v>
      </c>
      <c r="G10" s="26" t="n">
        <f aca="false">IF(E10&gt;D10,E10-D10,D10-E10)</f>
        <v>0.0225694444444444</v>
      </c>
      <c r="H10" s="37" t="n">
        <f aca="false">(HOUR(G10)*360+MINUTE(G10)*60+SECOND(G10))*F10</f>
        <v>1950</v>
      </c>
      <c r="I10" s="35" t="n">
        <f aca="false">$C10+J$1</f>
        <v>0.703229166666667</v>
      </c>
      <c r="J10" s="35" t="n">
        <v>0.725590277777778</v>
      </c>
      <c r="K10" s="36" t="n">
        <f aca="false">IF(J10&gt;=I10,1,2)</f>
        <v>1</v>
      </c>
      <c r="L10" s="26" t="n">
        <f aca="false">IF(J10&gt;I10,J10-I10,I10-J10)</f>
        <v>0.0223611111111111</v>
      </c>
      <c r="M10" s="37" t="n">
        <f aca="false">(HOUR(L10)*360+MINUTE(L10)*60+SECOND(L10))*K10</f>
        <v>1932</v>
      </c>
      <c r="N10" s="35" t="n">
        <f aca="false">$C10+O$1</f>
        <v>0.718819444444445</v>
      </c>
      <c r="O10" s="35" t="n">
        <v>0.738888888888889</v>
      </c>
      <c r="P10" s="36" t="n">
        <f aca="false">IF(O10&gt;=N10,1,2)</f>
        <v>1</v>
      </c>
      <c r="Q10" s="26" t="n">
        <f aca="false">IF(O10&gt;N10,O10-N10,N10-O10)</f>
        <v>0.0200694444444444</v>
      </c>
      <c r="R10" s="37" t="n">
        <f aca="false">(HOUR(Q10)*360+MINUTE(Q10)*60+SECOND(Q10))*P10</f>
        <v>1734</v>
      </c>
      <c r="S10" s="35" t="n">
        <f aca="false">$C10+T$1</f>
        <v>0.730173611111111</v>
      </c>
      <c r="T10" s="35" t="n">
        <v>0.713483796296296</v>
      </c>
      <c r="U10" s="36" t="n">
        <f aca="false">IF(T10&gt;=S10,1,2)</f>
        <v>2</v>
      </c>
      <c r="V10" s="26" t="n">
        <f aca="false">IF(T10&gt;S10,T10-S10,S10-T10)</f>
        <v>0.0166898148148148</v>
      </c>
      <c r="W10" s="37" t="n">
        <f aca="false">(HOUR(V10)*360+MINUTE(V10)*60+SECOND(V10))*U10</f>
        <v>2884</v>
      </c>
      <c r="X10" s="35" t="n">
        <f aca="false">$C10+Y$1</f>
        <v>0.736805555555556</v>
      </c>
      <c r="Y10" s="35" t="n">
        <v>0.736805555555556</v>
      </c>
      <c r="Z10" s="36" t="n">
        <f aca="false">IF(Y10&gt;=X10,1,2)</f>
        <v>1</v>
      </c>
      <c r="AA10" s="26" t="n">
        <f aca="false">IF(Y10&gt;X10,Y10-X10,X10-Y10)</f>
        <v>0</v>
      </c>
      <c r="AB10" s="37" t="n">
        <f aca="false">(HOUR(AA10)*360+MINUTE(AA10)*60+SECOND(AA10))*Z10</f>
        <v>0</v>
      </c>
      <c r="AC10" s="38" t="n">
        <v>1</v>
      </c>
      <c r="AD10" s="39" t="n">
        <f aca="false">IF(AC10=1,H10+M10+R10+W10+AB10,"DNF")</f>
        <v>8500</v>
      </c>
      <c r="AE10" s="40" t="n">
        <f aca="false">IF(AC10&gt;0,1000-AD10,"DNF")</f>
        <v>-7500</v>
      </c>
      <c r="AF10" s="41" t="n">
        <f aca="false">IF(AC10&gt;0,RANK(AE10,AE$3:AE$52,0),"")</f>
        <v>19</v>
      </c>
      <c r="AG10" s="32" t="n">
        <f aca="false">A10</f>
        <v>8</v>
      </c>
    </row>
    <row r="11" customFormat="false" ht="13" hidden="false" customHeight="false" outlineLevel="0" collapsed="false">
      <c r="A11" s="32" t="n">
        <v>9</v>
      </c>
      <c r="B11" s="33" t="s">
        <v>24</v>
      </c>
      <c r="C11" s="56" t="n">
        <v>0.657638888888889</v>
      </c>
      <c r="D11" s="35" t="n">
        <f aca="false">$C11+E$1</f>
        <v>0.671770833333333</v>
      </c>
      <c r="E11" s="57" t="n">
        <v>0.67275462962963</v>
      </c>
      <c r="F11" s="36" t="n">
        <f aca="false">IF(E11&gt;=D11,1,2)</f>
        <v>1</v>
      </c>
      <c r="G11" s="26" t="n">
        <f aca="false">IF(E11&gt;D11,E11-D11,D11-E11)</f>
        <v>0.000983796296296296</v>
      </c>
      <c r="H11" s="37" t="n">
        <f aca="false">(HOUR(G11)*360+MINUTE(G11)*60+SECOND(G11))*F11</f>
        <v>85</v>
      </c>
      <c r="I11" s="35" t="n">
        <f aca="false">$C11+J$1</f>
        <v>0.676145833333333</v>
      </c>
      <c r="J11" s="35" t="n">
        <v>0.677048611111111</v>
      </c>
      <c r="K11" s="36" t="n">
        <f aca="false">IF(J11&gt;=I11,1,2)</f>
        <v>1</v>
      </c>
      <c r="L11" s="26" t="n">
        <f aca="false">IF(J11&gt;I11,J11-I11,I11-J11)</f>
        <v>0.000902777777777778</v>
      </c>
      <c r="M11" s="37" t="n">
        <f aca="false">(HOUR(L11)*360+MINUTE(L11)*60+SECOND(L11))*K11</f>
        <v>78</v>
      </c>
      <c r="N11" s="35" t="n">
        <f aca="false">$C11+O$1</f>
        <v>0.691736111111111</v>
      </c>
      <c r="O11" s="35" t="n">
        <v>0.692326388888889</v>
      </c>
      <c r="P11" s="36" t="n">
        <f aca="false">IF(O11&gt;=N11,1,2)</f>
        <v>1</v>
      </c>
      <c r="Q11" s="26" t="n">
        <f aca="false">IF(O11&gt;N11,O11-N11,N11-O11)</f>
        <v>0.000590277777777778</v>
      </c>
      <c r="R11" s="37" t="n">
        <f aca="false">(HOUR(Q11)*360+MINUTE(Q11)*60+SECOND(Q11))*P11</f>
        <v>51</v>
      </c>
      <c r="S11" s="35" t="n">
        <f aca="false">$C11+T$1</f>
        <v>0.703090277777778</v>
      </c>
      <c r="T11" s="35" t="n">
        <v>0.703206018518519</v>
      </c>
      <c r="U11" s="36" t="n">
        <f aca="false">IF(T11&gt;=S11,1,2)</f>
        <v>1</v>
      </c>
      <c r="V11" s="26" t="n">
        <f aca="false">IF(T11&gt;S11,T11-S11,S11-T11)</f>
        <v>0.000115740740740741</v>
      </c>
      <c r="W11" s="37" t="n">
        <f aca="false">(HOUR(V11)*360+MINUTE(V11)*60+SECOND(V11))*U11</f>
        <v>10</v>
      </c>
      <c r="X11" s="35" t="n">
        <f aca="false">$C11+Y$1</f>
        <v>0.709722222222222</v>
      </c>
      <c r="Y11" s="35" t="n">
        <v>0.709722222222222</v>
      </c>
      <c r="Z11" s="36" t="n">
        <f aca="false">IF(Y11&gt;=X11,1,2)</f>
        <v>1</v>
      </c>
      <c r="AA11" s="26" t="n">
        <f aca="false">IF(Y11&gt;X11,Y11-X11,X11-Y11)</f>
        <v>0</v>
      </c>
      <c r="AB11" s="37" t="n">
        <f aca="false">(HOUR(AA11)*360+MINUTE(AA11)*60+SECOND(AA11))*Z11</f>
        <v>0</v>
      </c>
      <c r="AC11" s="38" t="n">
        <v>1</v>
      </c>
      <c r="AD11" s="39" t="n">
        <f aca="false">IF(AC11=1,H11+M11+R11+W11+AB11,"DNF")</f>
        <v>224</v>
      </c>
      <c r="AE11" s="40" t="n">
        <f aca="false">IF(AC11&gt;0,1000-AD11,"DNF")</f>
        <v>776</v>
      </c>
      <c r="AF11" s="41" t="n">
        <f aca="false">IF(AC11&gt;0,RANK(AE11,AE$3:AE$52,0),"")</f>
        <v>3</v>
      </c>
      <c r="AG11" s="32" t="n">
        <f aca="false">A11</f>
        <v>9</v>
      </c>
    </row>
    <row r="12" customFormat="false" ht="13" hidden="false" customHeight="false" outlineLevel="0" collapsed="false">
      <c r="A12" s="32" t="n">
        <v>10</v>
      </c>
      <c r="B12" s="33" t="s">
        <v>25</v>
      </c>
      <c r="C12" s="56" t="n">
        <v>0.660416666666667</v>
      </c>
      <c r="D12" s="35" t="n">
        <f aca="false">$C12+E$1</f>
        <v>0.674548611111111</v>
      </c>
      <c r="E12" s="57" t="n">
        <v>0.686608796296296</v>
      </c>
      <c r="F12" s="36" t="n">
        <f aca="false">IF(E12&gt;=D12,1,2)</f>
        <v>1</v>
      </c>
      <c r="G12" s="26" t="n">
        <f aca="false">IF(E12&gt;D12,E12-D12,D12-E12)</f>
        <v>0.0120601851851852</v>
      </c>
      <c r="H12" s="37" t="n">
        <f aca="false">(HOUR(G12)*360+MINUTE(G12)*60+SECOND(G12))*F12</f>
        <v>1042</v>
      </c>
      <c r="I12" s="35" t="n">
        <f aca="false">$C12+J$1</f>
        <v>0.678923611111111</v>
      </c>
      <c r="J12" s="35" t="n">
        <v>0.699340277777778</v>
      </c>
      <c r="K12" s="36" t="n">
        <f aca="false">IF(J12&gt;=I12,1,2)</f>
        <v>1</v>
      </c>
      <c r="L12" s="26" t="n">
        <f aca="false">IF(J12&gt;I12,J12-I12,I12-J12)</f>
        <v>0.0204166666666667</v>
      </c>
      <c r="M12" s="37" t="n">
        <f aca="false">(HOUR(L12)*360+MINUTE(L12)*60+SECOND(L12))*K12</f>
        <v>1764</v>
      </c>
      <c r="N12" s="35" t="n">
        <f aca="false">$C12+O$1</f>
        <v>0.694513888888889</v>
      </c>
      <c r="O12" s="35"/>
      <c r="P12" s="36" t="n">
        <f aca="false">IF(O12&gt;=N12,1,2)</f>
        <v>2</v>
      </c>
      <c r="Q12" s="26" t="n">
        <f aca="false">IF(O12&gt;N12,O12-N12,N12-O12)</f>
        <v>0.694513888888889</v>
      </c>
      <c r="R12" s="37" t="n">
        <f aca="false">(HOUR(Q12)*360+MINUTE(Q12)*60+SECOND(Q12))*P12</f>
        <v>16332</v>
      </c>
      <c r="S12" s="35" t="n">
        <f aca="false">$C12+T$1</f>
        <v>0.705868055555556</v>
      </c>
      <c r="T12" s="35"/>
      <c r="U12" s="36" t="n">
        <f aca="false">IF(T12&gt;=S12,1,2)</f>
        <v>2</v>
      </c>
      <c r="V12" s="26" t="n">
        <f aca="false">IF(T12&gt;S12,T12-S12,S12-T12)</f>
        <v>0.705868055555556</v>
      </c>
      <c r="W12" s="37" t="n">
        <f aca="false">(HOUR(V12)*360+MINUTE(V12)*60+SECOND(V12))*U12</f>
        <v>18294</v>
      </c>
      <c r="X12" s="35" t="n">
        <f aca="false">$C12+Y$1</f>
        <v>0.7125</v>
      </c>
      <c r="Y12" s="35" t="n">
        <v>0.7125</v>
      </c>
      <c r="Z12" s="36" t="n">
        <f aca="false">IF(Y12&gt;=X12,1,2)</f>
        <v>1</v>
      </c>
      <c r="AA12" s="26" t="n">
        <f aca="false">IF(Y12&gt;X12,Y12-X12,X12-Y12)</f>
        <v>0</v>
      </c>
      <c r="AB12" s="37" t="n">
        <f aca="false">(HOUR(AA12)*360+MINUTE(AA12)*60+SECOND(AA12))*Z12</f>
        <v>0</v>
      </c>
      <c r="AC12" s="38" t="n">
        <v>0</v>
      </c>
      <c r="AD12" s="39" t="str">
        <f aca="false">IF(AC12=1,H12+M12+R12+W12+AB12,"DNF")</f>
        <v>DNF</v>
      </c>
      <c r="AE12" s="40" t="str">
        <f aca="false">IF(AC12&gt;0,1000-AD12,"DNF")</f>
        <v>DNF</v>
      </c>
      <c r="AF12" s="41" t="str">
        <f aca="false">IF(AC12&gt;0,RANK(AE12,AE$3:AE$52,0),"")</f>
        <v/>
      </c>
      <c r="AG12" s="32" t="n">
        <f aca="false">A12</f>
        <v>10</v>
      </c>
    </row>
    <row r="13" customFormat="false" ht="13" hidden="false" customHeight="false" outlineLevel="0" collapsed="false">
      <c r="A13" s="32" t="n">
        <v>11</v>
      </c>
      <c r="B13" s="33" t="s">
        <v>26</v>
      </c>
      <c r="C13" s="56" t="n">
        <v>0.663194444444444</v>
      </c>
      <c r="D13" s="35" t="n">
        <f aca="false">$C13+E$1</f>
        <v>0.677326388888889</v>
      </c>
      <c r="E13" s="57" t="n">
        <v>0.686643518518519</v>
      </c>
      <c r="F13" s="36" t="n">
        <f aca="false">IF(E13&gt;=D13,1,2)</f>
        <v>1</v>
      </c>
      <c r="G13" s="26" t="n">
        <f aca="false">IF(E13&gt;D13,E13-D13,D13-E13)</f>
        <v>0.00931712962962963</v>
      </c>
      <c r="H13" s="37" t="n">
        <f aca="false">(HOUR(G13)*360+MINUTE(G13)*60+SECOND(G13))*F13</f>
        <v>805</v>
      </c>
      <c r="I13" s="35" t="n">
        <f aca="false">$C13+J$1</f>
        <v>0.681701388888889</v>
      </c>
      <c r="J13" s="35" t="n">
        <v>0.699363425925926</v>
      </c>
      <c r="K13" s="36" t="n">
        <f aca="false">IF(J13&gt;=I13,1,2)</f>
        <v>1</v>
      </c>
      <c r="L13" s="26" t="n">
        <f aca="false">IF(J13&gt;I13,J13-I13,I13-J13)</f>
        <v>0.017662037037037</v>
      </c>
      <c r="M13" s="37" t="n">
        <f aca="false">(HOUR(L13)*360+MINUTE(L13)*60+SECOND(L13))*K13</f>
        <v>1526</v>
      </c>
      <c r="N13" s="35" t="n">
        <f aca="false">$C13+O$1</f>
        <v>0.697291666666667</v>
      </c>
      <c r="O13" s="35"/>
      <c r="P13" s="36" t="n">
        <f aca="false">IF(O13&gt;=N13,1,2)</f>
        <v>2</v>
      </c>
      <c r="Q13" s="26" t="n">
        <f aca="false">IF(O13&gt;N13,O13-N13,N13-O13)</f>
        <v>0.697291666666667</v>
      </c>
      <c r="R13" s="37" t="n">
        <f aca="false">(HOUR(Q13)*360+MINUTE(Q13)*60+SECOND(Q13))*P13</f>
        <v>16812</v>
      </c>
      <c r="S13" s="35" t="n">
        <f aca="false">$C13+T$1</f>
        <v>0.708645833333333</v>
      </c>
      <c r="T13" s="35"/>
      <c r="U13" s="36" t="n">
        <f aca="false">IF(T13&gt;=S13,1,2)</f>
        <v>2</v>
      </c>
      <c r="V13" s="26" t="n">
        <f aca="false">IF(T13&gt;S13,T13-S13,S13-T13)</f>
        <v>0.708645833333333</v>
      </c>
      <c r="W13" s="37" t="n">
        <f aca="false">(HOUR(V13)*360+MINUTE(V13)*60+SECOND(V13))*U13</f>
        <v>12294</v>
      </c>
      <c r="X13" s="35" t="n">
        <f aca="false">$C13+Y$1</f>
        <v>0.715277777777778</v>
      </c>
      <c r="Y13" s="35" t="n">
        <v>0.715277777777778</v>
      </c>
      <c r="Z13" s="36" t="n">
        <f aca="false">IF(Y13&gt;=X13,1,2)</f>
        <v>1</v>
      </c>
      <c r="AA13" s="26" t="n">
        <f aca="false">IF(Y13&gt;X13,Y13-X13,X13-Y13)</f>
        <v>0</v>
      </c>
      <c r="AB13" s="37" t="n">
        <f aca="false">(HOUR(AA13)*360+MINUTE(AA13)*60+SECOND(AA13))*Z13</f>
        <v>0</v>
      </c>
      <c r="AC13" s="38" t="n">
        <v>0</v>
      </c>
      <c r="AD13" s="39" t="str">
        <f aca="false">IF(AC13=1,H13+M13+R13+W13+AB13,"DNF")</f>
        <v>DNF</v>
      </c>
      <c r="AE13" s="40" t="str">
        <f aca="false">IF(AC13&gt;0,1000-AD13,"DNF")</f>
        <v>DNF</v>
      </c>
      <c r="AF13" s="41" t="str">
        <f aca="false">IF(AC13&gt;0,RANK(AE13,AE$3:AE$52,0),"")</f>
        <v/>
      </c>
      <c r="AG13" s="32" t="n">
        <f aca="false">A13</f>
        <v>11</v>
      </c>
    </row>
    <row r="14" customFormat="false" ht="13" hidden="false" customHeight="false" outlineLevel="0" collapsed="false">
      <c r="A14" s="32" t="n">
        <v>12</v>
      </c>
      <c r="B14" s="33" t="s">
        <v>27</v>
      </c>
      <c r="C14" s="56" t="n">
        <v>0.667708333333333</v>
      </c>
      <c r="D14" s="35" t="n">
        <f aca="false">$C14+E$1</f>
        <v>0.681840277777778</v>
      </c>
      <c r="E14" s="57" t="n">
        <v>0.686168981481481</v>
      </c>
      <c r="F14" s="36" t="n">
        <f aca="false">IF(E14&gt;=D14,1,2)</f>
        <v>1</v>
      </c>
      <c r="G14" s="26" t="n">
        <f aca="false">IF(E14&gt;D14,E14-D14,D14-E14)</f>
        <v>0.0043287037037037</v>
      </c>
      <c r="H14" s="37" t="n">
        <f aca="false">(HOUR(G14)*360+MINUTE(G14)*60+SECOND(G14))*F14</f>
        <v>374</v>
      </c>
      <c r="I14" s="35" t="n">
        <f aca="false">$C14+J$1</f>
        <v>0.686215277777778</v>
      </c>
      <c r="J14" s="35" t="n">
        <v>0.686423611111111</v>
      </c>
      <c r="K14" s="36" t="n">
        <f aca="false">IF(J14&gt;=I14,1,2)</f>
        <v>1</v>
      </c>
      <c r="L14" s="26" t="n">
        <f aca="false">IF(J14&gt;I14,J14-I14,I14-J14)</f>
        <v>0.000208333333333333</v>
      </c>
      <c r="M14" s="37" t="n">
        <f aca="false">(HOUR(L14)*360+MINUTE(L14)*60+SECOND(L14))*K14</f>
        <v>18</v>
      </c>
      <c r="N14" s="35" t="n">
        <f aca="false">$C14+O$1</f>
        <v>0.701805555555556</v>
      </c>
      <c r="O14" s="35" t="n">
        <v>0.702164351851852</v>
      </c>
      <c r="P14" s="36" t="n">
        <f aca="false">IF(O14&gt;=N14,1,2)</f>
        <v>1</v>
      </c>
      <c r="Q14" s="26" t="n">
        <f aca="false">IF(O14&gt;N14,O14-N14,N14-O14)</f>
        <v>0.000358796296296296</v>
      </c>
      <c r="R14" s="37" t="n">
        <f aca="false">(HOUR(Q14)*360+MINUTE(Q14)*60+SECOND(Q14))*P14</f>
        <v>31</v>
      </c>
      <c r="S14" s="35" t="n">
        <f aca="false">$C14+T$1</f>
        <v>0.713159722222222</v>
      </c>
      <c r="T14" s="35" t="n">
        <v>0.713576388888889</v>
      </c>
      <c r="U14" s="36" t="n">
        <f aca="false">IF(T14&gt;=S14,1,2)</f>
        <v>1</v>
      </c>
      <c r="V14" s="26" t="n">
        <f aca="false">IF(T14&gt;S14,T14-S14,S14-T14)</f>
        <v>0.000416666666666667</v>
      </c>
      <c r="W14" s="37" t="n">
        <f aca="false">(HOUR(V14)*360+MINUTE(V14)*60+SECOND(V14))*U14</f>
        <v>36</v>
      </c>
      <c r="X14" s="35" t="n">
        <f aca="false">$C14+Y$1</f>
        <v>0.719791666666667</v>
      </c>
      <c r="Y14" s="35" t="n">
        <v>0.719791666666667</v>
      </c>
      <c r="Z14" s="36" t="n">
        <f aca="false">IF(Y14&gt;=X14,1,2)</f>
        <v>1</v>
      </c>
      <c r="AA14" s="26" t="n">
        <f aca="false">IF(Y14&gt;X14,Y14-X14,X14-Y14)</f>
        <v>0</v>
      </c>
      <c r="AB14" s="37" t="n">
        <f aca="false">(HOUR(AA14)*360+MINUTE(AA14)*60+SECOND(AA14))*Z14</f>
        <v>0</v>
      </c>
      <c r="AC14" s="38" t="n">
        <v>1</v>
      </c>
      <c r="AD14" s="39" t="n">
        <f aca="false">IF(AC14=1,H14+M14+R14+W14+AB14,"DNF")</f>
        <v>459</v>
      </c>
      <c r="AE14" s="40" t="n">
        <f aca="false">IF(AC14&gt;0,1000-AD14,"DNF")</f>
        <v>541</v>
      </c>
      <c r="AF14" s="41" t="n">
        <f aca="false">IF(AC14&gt;0,RANK(AE14,AE$3:AE$52,0),"")</f>
        <v>5</v>
      </c>
      <c r="AG14" s="32" t="n">
        <f aca="false">A14</f>
        <v>12</v>
      </c>
    </row>
    <row r="15" customFormat="false" ht="13" hidden="false" customHeight="false" outlineLevel="0" collapsed="false">
      <c r="A15" s="32" t="n">
        <v>13</v>
      </c>
      <c r="B15" s="33" t="s">
        <v>28</v>
      </c>
      <c r="C15" s="56" t="n">
        <v>0.669791666666667</v>
      </c>
      <c r="D15" s="35" t="n">
        <f aca="false">$C15+E$1</f>
        <v>0.683923611111111</v>
      </c>
      <c r="E15" s="57" t="n">
        <v>0.711759259259259</v>
      </c>
      <c r="F15" s="36" t="n">
        <f aca="false">IF(E15&gt;=D15,1,2)</f>
        <v>1</v>
      </c>
      <c r="G15" s="26" t="n">
        <f aca="false">IF(E15&gt;D15,E15-D15,D15-E15)</f>
        <v>0.0278356481481481</v>
      </c>
      <c r="H15" s="37" t="n">
        <f aca="false">(HOUR(G15)*360+MINUTE(G15)*60+SECOND(G15))*F15</f>
        <v>2405</v>
      </c>
      <c r="I15" s="35" t="n">
        <f aca="false">$C15+J$1</f>
        <v>0.688298611111111</v>
      </c>
      <c r="J15" s="35" t="n">
        <v>0.716319444444444</v>
      </c>
      <c r="K15" s="36" t="n">
        <f aca="false">IF(J15&gt;=I15,1,2)</f>
        <v>1</v>
      </c>
      <c r="L15" s="26" t="n">
        <f aca="false">IF(J15&gt;I15,J15-I15,I15-J15)</f>
        <v>0.0280208333333333</v>
      </c>
      <c r="M15" s="37" t="n">
        <f aca="false">(HOUR(L15)*360+MINUTE(L15)*60+SECOND(L15))*K15</f>
        <v>2421</v>
      </c>
      <c r="N15" s="35" t="n">
        <f aca="false">$C15+O$1</f>
        <v>0.703888888888889</v>
      </c>
      <c r="O15" s="35" t="n">
        <v>0.73568287037037</v>
      </c>
      <c r="P15" s="36" t="n">
        <f aca="false">IF(O15&gt;=N15,1,2)</f>
        <v>1</v>
      </c>
      <c r="Q15" s="26" t="n">
        <f aca="false">IF(O15&gt;N15,O15-N15,N15-O15)</f>
        <v>0.0317939814814815</v>
      </c>
      <c r="R15" s="37" t="n">
        <f aca="false">(HOUR(Q15)*360+MINUTE(Q15)*60+SECOND(Q15))*P15</f>
        <v>2747</v>
      </c>
      <c r="S15" s="35" t="n">
        <f aca="false">$C15+T$1</f>
        <v>0.715243055555556</v>
      </c>
      <c r="T15" s="35" t="n">
        <v>0.747615740740741</v>
      </c>
      <c r="U15" s="36" t="n">
        <f aca="false">IF(T15&gt;=S15,1,2)</f>
        <v>1</v>
      </c>
      <c r="V15" s="26" t="n">
        <f aca="false">IF(T15&gt;S15,T15-S15,S15-T15)</f>
        <v>0.0323726851851852</v>
      </c>
      <c r="W15" s="37" t="n">
        <f aca="false">(HOUR(V15)*360+MINUTE(V15)*60+SECOND(V15))*U15</f>
        <v>2797</v>
      </c>
      <c r="X15" s="35" t="n">
        <f aca="false">$C15+Y$1</f>
        <v>0.721875</v>
      </c>
      <c r="Y15" s="35" t="n">
        <v>0.721875</v>
      </c>
      <c r="Z15" s="36" t="n">
        <f aca="false">IF(Y15&gt;=X15,1,2)</f>
        <v>1</v>
      </c>
      <c r="AA15" s="26" t="n">
        <f aca="false">IF(Y15&gt;X15,Y15-X15,X15-Y15)</f>
        <v>0</v>
      </c>
      <c r="AB15" s="37" t="n">
        <f aca="false">(HOUR(AA15)*360+MINUTE(AA15)*60+SECOND(AA15))*Z15</f>
        <v>0</v>
      </c>
      <c r="AC15" s="38" t="n">
        <v>1</v>
      </c>
      <c r="AD15" s="39" t="n">
        <f aca="false">IF(AC15=1,H15+M15+R15+W15+AB15,"DNF")</f>
        <v>10370</v>
      </c>
      <c r="AE15" s="40" t="n">
        <f aca="false">IF(AC15&gt;0,1000-AD15,"DNF")</f>
        <v>-9370</v>
      </c>
      <c r="AF15" s="41" t="n">
        <f aca="false">IF(AC15&gt;0,RANK(AE15,AE$3:AE$52,0),"")</f>
        <v>20</v>
      </c>
      <c r="AG15" s="32" t="n">
        <f aca="false">A15</f>
        <v>13</v>
      </c>
    </row>
    <row r="16" customFormat="false" ht="13" hidden="false" customHeight="false" outlineLevel="0" collapsed="false">
      <c r="A16" s="32" t="n">
        <v>14</v>
      </c>
      <c r="B16" s="33" t="s">
        <v>29</v>
      </c>
      <c r="C16" s="56" t="n">
        <v>0.716666666666667</v>
      </c>
      <c r="D16" s="35" t="n">
        <f aca="false">$C16+E$1</f>
        <v>0.730798611111111</v>
      </c>
      <c r="E16" s="57" t="n">
        <v>0.745914351851852</v>
      </c>
      <c r="F16" s="36" t="n">
        <f aca="false">IF(E16&gt;=D16,1,2)</f>
        <v>1</v>
      </c>
      <c r="G16" s="26" t="n">
        <f aca="false">IF(E16&gt;D16,E16-D16,D16-E16)</f>
        <v>0.0151157407407407</v>
      </c>
      <c r="H16" s="37" t="n">
        <f aca="false">(HOUR(G16)*360+MINUTE(G16)*60+SECOND(G16))*F16</f>
        <v>1306</v>
      </c>
      <c r="I16" s="35" t="n">
        <f aca="false">$C16+J$1</f>
        <v>0.735173611111111</v>
      </c>
      <c r="J16" s="35" t="n">
        <v>0.750370370370371</v>
      </c>
      <c r="K16" s="36" t="n">
        <f aca="false">IF(J16&gt;=I16,1,2)</f>
        <v>1</v>
      </c>
      <c r="L16" s="26" t="n">
        <f aca="false">IF(J16&gt;I16,J16-I16,I16-J16)</f>
        <v>0.0151967592592593</v>
      </c>
      <c r="M16" s="37" t="n">
        <f aca="false">(HOUR(L16)*360+MINUTE(L16)*60+SECOND(L16))*K16</f>
        <v>1313</v>
      </c>
      <c r="N16" s="35" t="n">
        <f aca="false">$C16+O$1</f>
        <v>0.750763888888889</v>
      </c>
      <c r="O16" s="35" t="n">
        <v>0.765810185185185</v>
      </c>
      <c r="P16" s="36" t="n">
        <f aca="false">IF(O16&gt;=N16,1,2)</f>
        <v>1</v>
      </c>
      <c r="Q16" s="26" t="n">
        <f aca="false">IF(O16&gt;N16,O16-N16,N16-O16)</f>
        <v>0.0150462962962963</v>
      </c>
      <c r="R16" s="37" t="n">
        <f aca="false">(HOUR(Q16)*360+MINUTE(Q16)*60+SECOND(Q16))*P16</f>
        <v>1300</v>
      </c>
      <c r="S16" s="35" t="n">
        <f aca="false">$C16+T$1</f>
        <v>0.762118055555556</v>
      </c>
      <c r="T16" s="35" t="n">
        <v>0.776342592592593</v>
      </c>
      <c r="U16" s="36" t="n">
        <f aca="false">IF(T16&gt;=S16,1,2)</f>
        <v>1</v>
      </c>
      <c r="V16" s="26" t="n">
        <f aca="false">IF(T16&gt;S16,T16-S16,S16-T16)</f>
        <v>0.014224537037037</v>
      </c>
      <c r="W16" s="37" t="n">
        <f aca="false">(HOUR(V16)*360+MINUTE(V16)*60+SECOND(V16))*U16</f>
        <v>1229</v>
      </c>
      <c r="X16" s="35" t="n">
        <f aca="false">$C16+Y$1</f>
        <v>0.76875</v>
      </c>
      <c r="Y16" s="35" t="n">
        <v>0.76875</v>
      </c>
      <c r="Z16" s="36" t="n">
        <f aca="false">IF(Y16&gt;=X16,1,2)</f>
        <v>1</v>
      </c>
      <c r="AA16" s="26" t="n">
        <f aca="false">IF(Y16&gt;X16,Y16-X16,X16-Y16)</f>
        <v>0</v>
      </c>
      <c r="AB16" s="37" t="n">
        <f aca="false">(HOUR(AA16)*360+MINUTE(AA16)*60+SECOND(AA16))*Z16</f>
        <v>0</v>
      </c>
      <c r="AC16" s="38" t="n">
        <v>1</v>
      </c>
      <c r="AD16" s="39" t="n">
        <f aca="false">IF(AC16=1,H16+M16+R16+W16+AB16,"DNF")</f>
        <v>5148</v>
      </c>
      <c r="AE16" s="40" t="n">
        <f aca="false">IF(AC16&gt;0,1000-AD16,"DNF")</f>
        <v>-4148</v>
      </c>
      <c r="AF16" s="41" t="n">
        <f aca="false">IF(AC16&gt;0,RANK(AE16,AE$3:AE$52,0),"")</f>
        <v>17</v>
      </c>
      <c r="AG16" s="32" t="n">
        <f aca="false">A16</f>
        <v>14</v>
      </c>
    </row>
    <row r="17" customFormat="false" ht="13" hidden="false" customHeight="false" outlineLevel="0" collapsed="false">
      <c r="A17" s="32" t="n">
        <v>15</v>
      </c>
      <c r="B17" s="33" t="s">
        <v>30</v>
      </c>
      <c r="C17" s="56" t="n">
        <v>0.686111111111111</v>
      </c>
      <c r="D17" s="35" t="n">
        <f aca="false">$C17+E$1</f>
        <v>0.700243055555556</v>
      </c>
      <c r="E17" s="57" t="n">
        <v>0.700960648148148</v>
      </c>
      <c r="F17" s="36" t="n">
        <f aca="false">IF(E17&gt;=D17,1,2)</f>
        <v>1</v>
      </c>
      <c r="G17" s="26" t="n">
        <f aca="false">IF(E17&gt;D17,E17-D17,D17-E17)</f>
        <v>0.000717592592592593</v>
      </c>
      <c r="H17" s="37" t="n">
        <f aca="false">(HOUR(G17)*360+MINUTE(G17)*60+SECOND(G17))*F17</f>
        <v>62</v>
      </c>
      <c r="I17" s="35" t="n">
        <f aca="false">$C17+J$1</f>
        <v>0.704618055555556</v>
      </c>
      <c r="J17" s="35" t="n">
        <v>0.70412037037037</v>
      </c>
      <c r="K17" s="36" t="n">
        <f aca="false">IF(J17&gt;=I17,1,2)</f>
        <v>2</v>
      </c>
      <c r="L17" s="26" t="n">
        <f aca="false">IF(J17&gt;I17,J17-I17,I17-J17)</f>
        <v>0.000497685185185185</v>
      </c>
      <c r="M17" s="37" t="n">
        <f aca="false">(HOUR(L17)*360+MINUTE(L17)*60+SECOND(L17))*K17</f>
        <v>86</v>
      </c>
      <c r="N17" s="35" t="n">
        <f aca="false">$C17+O$1</f>
        <v>0.720208333333333</v>
      </c>
      <c r="O17" s="35" t="n">
        <v>0.720277777777778</v>
      </c>
      <c r="P17" s="36" t="n">
        <f aca="false">IF(O17&gt;=N17,1,2)</f>
        <v>1</v>
      </c>
      <c r="Q17" s="26" t="n">
        <f aca="false">IF(O17&gt;N17,O17-N17,N17-O17)</f>
        <v>6.94444444444444E-005</v>
      </c>
      <c r="R17" s="37" t="n">
        <f aca="false">(HOUR(Q17)*360+MINUTE(Q17)*60+SECOND(Q17))*P17</f>
        <v>6</v>
      </c>
      <c r="S17" s="35" t="n">
        <f aca="false">$C17+T$1</f>
        <v>0.7315625</v>
      </c>
      <c r="T17" s="35" t="n">
        <v>0.732175925925926</v>
      </c>
      <c r="U17" s="36" t="n">
        <f aca="false">IF(T17&gt;=S17,1,2)</f>
        <v>1</v>
      </c>
      <c r="V17" s="26" t="n">
        <f aca="false">IF(T17&gt;S17,T17-S17,S17-T17)</f>
        <v>0.000613425925925926</v>
      </c>
      <c r="W17" s="37" t="n">
        <f aca="false">(HOUR(V17)*360+MINUTE(V17)*60+SECOND(V17))*U17</f>
        <v>53</v>
      </c>
      <c r="X17" s="35" t="n">
        <f aca="false">$C17+Y$1</f>
        <v>0.738194444444445</v>
      </c>
      <c r="Y17" s="35" t="n">
        <v>0.738194444444444</v>
      </c>
      <c r="Z17" s="36" t="n">
        <f aca="false">IF(Y17&gt;=X17,1,2)</f>
        <v>1</v>
      </c>
      <c r="AA17" s="26" t="n">
        <f aca="false">IF(Y17&gt;X17,Y17-X17,X17-Y17)</f>
        <v>0</v>
      </c>
      <c r="AB17" s="37" t="n">
        <f aca="false">(HOUR(AA17)*360+MINUTE(AA17)*60+SECOND(AA17))*Z17</f>
        <v>0</v>
      </c>
      <c r="AC17" s="38" t="n">
        <v>1</v>
      </c>
      <c r="AD17" s="39" t="n">
        <f aca="false">IF(AC17=1,H17+M17+R17+W17+AB17,"DNF")</f>
        <v>207</v>
      </c>
      <c r="AE17" s="40" t="n">
        <f aca="false">IF(AC17&gt;0,1000-AD17,"DNF")</f>
        <v>793</v>
      </c>
      <c r="AF17" s="41" t="n">
        <f aca="false">IF(AC17&gt;0,RANK(AE17,AE$3:AE$52,0),"")</f>
        <v>2</v>
      </c>
      <c r="AG17" s="32" t="n">
        <f aca="false">A17</f>
        <v>15</v>
      </c>
    </row>
    <row r="18" customFormat="false" ht="13" hidden="false" customHeight="false" outlineLevel="0" collapsed="false">
      <c r="A18" s="32" t="n">
        <v>16</v>
      </c>
      <c r="B18" s="33" t="s">
        <v>31</v>
      </c>
      <c r="C18" s="56" t="n">
        <v>0.661111111111111</v>
      </c>
      <c r="D18" s="35" t="n">
        <f aca="false">$C18+E$1</f>
        <v>0.675243055555556</v>
      </c>
      <c r="E18" s="57"/>
      <c r="F18" s="36" t="n">
        <f aca="false">IF(E18&gt;=D18,1,2)</f>
        <v>2</v>
      </c>
      <c r="G18" s="26" t="n">
        <f aca="false">IF(E18&gt;D18,E18-D18,D18-E18)</f>
        <v>0.675243055555556</v>
      </c>
      <c r="H18" s="37" t="n">
        <f aca="false">(HOUR(G18)*360+MINUTE(G18)*60+SECOND(G18))*F18</f>
        <v>13002</v>
      </c>
      <c r="I18" s="35" t="n">
        <f aca="false">$C18+J$1</f>
        <v>0.679618055555556</v>
      </c>
      <c r="J18" s="35" t="n">
        <v>0.682233796296296</v>
      </c>
      <c r="K18" s="36" t="n">
        <f aca="false">IF(J18&gt;=I18,1,2)</f>
        <v>1</v>
      </c>
      <c r="L18" s="26" t="n">
        <f aca="false">IF(J18&gt;I18,J18-I18,I18-J18)</f>
        <v>0.00261574074074074</v>
      </c>
      <c r="M18" s="37" t="n">
        <f aca="false">(HOUR(L18)*360+MINUTE(L18)*60+SECOND(L18))*K18</f>
        <v>226</v>
      </c>
      <c r="N18" s="35" t="n">
        <f aca="false">$C18+O$1</f>
        <v>0.695208333333333</v>
      </c>
      <c r="O18" s="35" t="n">
        <v>0.700162037037037</v>
      </c>
      <c r="P18" s="36" t="n">
        <f aca="false">IF(O18&gt;=N18,1,2)</f>
        <v>1</v>
      </c>
      <c r="Q18" s="26" t="n">
        <f aca="false">IF(O18&gt;N18,O18-N18,N18-O18)</f>
        <v>0.0049537037037037</v>
      </c>
      <c r="R18" s="37" t="n">
        <f aca="false">(HOUR(Q18)*360+MINUTE(Q18)*60+SECOND(Q18))*P18</f>
        <v>428</v>
      </c>
      <c r="S18" s="35" t="n">
        <f aca="false">$C18+T$1</f>
        <v>0.7065625</v>
      </c>
      <c r="T18" s="35" t="n">
        <v>0.712465277777778</v>
      </c>
      <c r="U18" s="36" t="n">
        <f aca="false">IF(T18&gt;=S18,1,2)</f>
        <v>1</v>
      </c>
      <c r="V18" s="26" t="n">
        <f aca="false">IF(T18&gt;S18,T18-S18,S18-T18)</f>
        <v>0.00590277777777778</v>
      </c>
      <c r="W18" s="37" t="n">
        <f aca="false">(HOUR(V18)*360+MINUTE(V18)*60+SECOND(V18))*U18</f>
        <v>510</v>
      </c>
      <c r="X18" s="35" t="n">
        <f aca="false">$C18+Y$1</f>
        <v>0.713194444444445</v>
      </c>
      <c r="Y18" s="35" t="n">
        <v>0.713194444444445</v>
      </c>
      <c r="Z18" s="36" t="n">
        <f aca="false">IF(Y18&gt;=X18,1,2)</f>
        <v>1</v>
      </c>
      <c r="AA18" s="26" t="n">
        <f aca="false">IF(Y18&gt;X18,Y18-X18,X18-Y18)</f>
        <v>0</v>
      </c>
      <c r="AB18" s="37" t="n">
        <f aca="false">(HOUR(AA18)*360+MINUTE(AA18)*60+SECOND(AA18))*Z18</f>
        <v>0</v>
      </c>
      <c r="AC18" s="38" t="n">
        <v>0</v>
      </c>
      <c r="AD18" s="39" t="str">
        <f aca="false">IF(AC18=1,H18+M18+R18+W18+AB18,"DNF")</f>
        <v>DNF</v>
      </c>
      <c r="AE18" s="40" t="str">
        <f aca="false">IF(AC18&gt;0,1000-AD18,"DNF")</f>
        <v>DNF</v>
      </c>
      <c r="AF18" s="41" t="str">
        <f aca="false">IF(AC18&gt;0,RANK(AE18,AE$3:AE$52,0),"")</f>
        <v/>
      </c>
      <c r="AG18" s="32" t="n">
        <f aca="false">A18</f>
        <v>16</v>
      </c>
    </row>
    <row r="19" customFormat="false" ht="13" hidden="false" customHeight="false" outlineLevel="0" collapsed="false">
      <c r="A19" s="32" t="n">
        <v>17</v>
      </c>
      <c r="B19" s="33" t="s">
        <v>32</v>
      </c>
      <c r="C19" s="56" t="n">
        <v>0.682986111111111</v>
      </c>
      <c r="D19" s="35" t="n">
        <f aca="false">$C19+E$1</f>
        <v>0.697118055555556</v>
      </c>
      <c r="E19" s="57" t="n">
        <v>0.6784375</v>
      </c>
      <c r="F19" s="36" t="n">
        <f aca="false">IF(E19&gt;=D19,1,2)</f>
        <v>2</v>
      </c>
      <c r="G19" s="26" t="n">
        <f aca="false">IF(E19&gt;D19,E19-D19,D19-E19)</f>
        <v>0.0186805555555556</v>
      </c>
      <c r="H19" s="37" t="n">
        <f aca="false">(HOUR(G19)*360+MINUTE(G19)*60+SECOND(G19))*F19</f>
        <v>3228</v>
      </c>
      <c r="I19" s="35" t="n">
        <f aca="false">$C19+J$1</f>
        <v>0.701493055555556</v>
      </c>
      <c r="J19" s="35" t="n">
        <v>0.706631944444445</v>
      </c>
      <c r="K19" s="36" t="n">
        <f aca="false">IF(J19&gt;=I19,1,2)</f>
        <v>1</v>
      </c>
      <c r="L19" s="26" t="n">
        <f aca="false">IF(J19&gt;I19,J19-I19,I19-J19)</f>
        <v>0.00513888888888889</v>
      </c>
      <c r="M19" s="37" t="n">
        <f aca="false">(HOUR(L19)*360+MINUTE(L19)*60+SECOND(L19))*K19</f>
        <v>444</v>
      </c>
      <c r="N19" s="35" t="n">
        <f aca="false">$C19+O$1</f>
        <v>0.717083333333333</v>
      </c>
      <c r="O19" s="35" t="n">
        <v>0.728969907407407</v>
      </c>
      <c r="P19" s="36" t="n">
        <f aca="false">IF(O19&gt;=N19,1,2)</f>
        <v>1</v>
      </c>
      <c r="Q19" s="26" t="n">
        <f aca="false">IF(O19&gt;N19,O19-N19,N19-O19)</f>
        <v>0.0118865740740741</v>
      </c>
      <c r="R19" s="37" t="n">
        <f aca="false">(HOUR(Q19)*360+MINUTE(Q19)*60+SECOND(Q19))*P19</f>
        <v>1027</v>
      </c>
      <c r="S19" s="35" t="n">
        <f aca="false">$C19+T$1</f>
        <v>0.7284375</v>
      </c>
      <c r="T19" s="35" t="n">
        <v>0.747800925925926</v>
      </c>
      <c r="U19" s="36" t="n">
        <f aca="false">IF(T19&gt;=S19,1,2)</f>
        <v>1</v>
      </c>
      <c r="V19" s="26" t="n">
        <f aca="false">IF(T19&gt;S19,T19-S19,S19-T19)</f>
        <v>0.0193634259259259</v>
      </c>
      <c r="W19" s="37" t="n">
        <f aca="false">(HOUR(V19)*360+MINUTE(V19)*60+SECOND(V19))*U19</f>
        <v>1673</v>
      </c>
      <c r="X19" s="35" t="n">
        <f aca="false">$C19+Y$1</f>
        <v>0.735069444444444</v>
      </c>
      <c r="Y19" s="35" t="n">
        <v>0.735069444444444</v>
      </c>
      <c r="Z19" s="36" t="n">
        <f aca="false">IF(Y19&gt;=X19,1,2)</f>
        <v>1</v>
      </c>
      <c r="AA19" s="26" t="n">
        <f aca="false">IF(Y19&gt;X19,Y19-X19,X19-Y19)</f>
        <v>0</v>
      </c>
      <c r="AB19" s="37" t="n">
        <f aca="false">(HOUR(AA19)*360+MINUTE(AA19)*60+SECOND(AA19))*Z19</f>
        <v>0</v>
      </c>
      <c r="AC19" s="38" t="n">
        <v>1</v>
      </c>
      <c r="AD19" s="39" t="n">
        <f aca="false">IF(AC19=1,H19+M19+R19+W19+AB19,"DNF")</f>
        <v>6372</v>
      </c>
      <c r="AE19" s="40" t="n">
        <f aca="false">IF(AC19&gt;0,1000-AD19,"DNF")</f>
        <v>-5372</v>
      </c>
      <c r="AF19" s="41" t="n">
        <f aca="false">IF(AC19&gt;0,RANK(AE19,AE$3:AE$52,0),"")</f>
        <v>18</v>
      </c>
      <c r="AG19" s="32" t="n">
        <f aca="false">A19</f>
        <v>17</v>
      </c>
    </row>
    <row r="20" customFormat="false" ht="13" hidden="false" customHeight="false" outlineLevel="0" collapsed="false">
      <c r="A20" s="32" t="n">
        <v>18</v>
      </c>
      <c r="B20" s="33" t="s">
        <v>33</v>
      </c>
      <c r="C20" s="56"/>
      <c r="D20" s="35" t="n">
        <f aca="false">$C20+E$1</f>
        <v>0.0141319444444444</v>
      </c>
      <c r="E20" s="57"/>
      <c r="F20" s="36" t="n">
        <f aca="false">IF(E20&gt;=D20,1,2)</f>
        <v>2</v>
      </c>
      <c r="G20" s="26" t="n">
        <f aca="false">IF(E20&gt;D20,E20-D20,D20-E20)</f>
        <v>0.0141319444444444</v>
      </c>
      <c r="H20" s="37" t="n">
        <f aca="false">(HOUR(G20)*360+MINUTE(G20)*60+SECOND(G20))*F20</f>
        <v>2442</v>
      </c>
      <c r="I20" s="35" t="n">
        <f aca="false">$C20+J$1</f>
        <v>0.0185069444444444</v>
      </c>
      <c r="J20" s="35" t="n">
        <v>0.669155092592593</v>
      </c>
      <c r="K20" s="36" t="n">
        <f aca="false">IF(J20&gt;=I20,1,2)</f>
        <v>1</v>
      </c>
      <c r="L20" s="26" t="n">
        <f aca="false">IF(J20&gt;I20,J20-I20,I20-J20)</f>
        <v>0.650648148148148</v>
      </c>
      <c r="M20" s="37" t="n">
        <f aca="false">(HOUR(L20)*360+MINUTE(L20)*60+SECOND(L20))*K20</f>
        <v>7616</v>
      </c>
      <c r="N20" s="35" t="n">
        <f aca="false">$C20+O$1</f>
        <v>0.0340972222222222</v>
      </c>
      <c r="O20" s="35" t="n">
        <v>0.684884259259259</v>
      </c>
      <c r="P20" s="36" t="n">
        <f aca="false">IF(O20&gt;=N20,1,2)</f>
        <v>1</v>
      </c>
      <c r="Q20" s="26" t="n">
        <f aca="false">IF(O20&gt;N20,O20-N20,N20-O20)</f>
        <v>0.650787037037037</v>
      </c>
      <c r="R20" s="37" t="n">
        <f aca="false">(HOUR(Q20)*360+MINUTE(Q20)*60+SECOND(Q20))*P20</f>
        <v>7628</v>
      </c>
      <c r="S20" s="35" t="n">
        <f aca="false">$C20+T$1</f>
        <v>0.0454513888888889</v>
      </c>
      <c r="T20" s="35"/>
      <c r="U20" s="36" t="n">
        <f aca="false">IF(T20&gt;=S20,1,2)</f>
        <v>2</v>
      </c>
      <c r="V20" s="26" t="n">
        <f aca="false">IF(T20&gt;S20,T20-S20,S20-T20)</f>
        <v>0.0454513888888889</v>
      </c>
      <c r="W20" s="37" t="n">
        <f aca="false">(HOUR(V20)*360+MINUTE(V20)*60+SECOND(V20))*U20</f>
        <v>1374</v>
      </c>
      <c r="X20" s="35" t="n">
        <f aca="false">$C20+Y$1</f>
        <v>0.0520833333333333</v>
      </c>
      <c r="Y20" s="35" t="n">
        <v>0.0520833333333333</v>
      </c>
      <c r="Z20" s="36" t="n">
        <f aca="false">IF(Y20&gt;=X20,1,2)</f>
        <v>1</v>
      </c>
      <c r="AA20" s="26" t="n">
        <f aca="false">IF(Y20&gt;X20,Y20-X20,X20-Y20)</f>
        <v>0</v>
      </c>
      <c r="AB20" s="37" t="n">
        <f aca="false">(HOUR(AA20)*360+MINUTE(AA20)*60+SECOND(AA20))*Z20</f>
        <v>0</v>
      </c>
      <c r="AC20" s="38" t="n">
        <v>0</v>
      </c>
      <c r="AD20" s="39" t="str">
        <f aca="false">IF(AC20=1,H20+M20+R20+W20+AB20,"DNF")</f>
        <v>DNF</v>
      </c>
      <c r="AE20" s="40" t="str">
        <f aca="false">IF(AC20&gt;0,1000-AD20,"DNF")</f>
        <v>DNF</v>
      </c>
      <c r="AF20" s="41" t="str">
        <f aca="false">IF(AC20&gt;0,RANK(AE20,AE$3:AE$52,0),"")</f>
        <v/>
      </c>
      <c r="AG20" s="32" t="n">
        <f aca="false">A20</f>
        <v>18</v>
      </c>
    </row>
    <row r="21" customFormat="false" ht="13" hidden="false" customHeight="false" outlineLevel="0" collapsed="false">
      <c r="A21" s="32" t="n">
        <v>19</v>
      </c>
      <c r="B21" s="33" t="s">
        <v>34</v>
      </c>
      <c r="C21" s="56"/>
      <c r="D21" s="35" t="n">
        <f aca="false">$C21+E$1</f>
        <v>0.0141319444444444</v>
      </c>
      <c r="E21" s="57"/>
      <c r="F21" s="36" t="n">
        <f aca="false">IF(E21&gt;=D21,1,2)</f>
        <v>2</v>
      </c>
      <c r="G21" s="26" t="n">
        <f aca="false">IF(E21&gt;D21,E21-D21,D21-E21)</f>
        <v>0.0141319444444444</v>
      </c>
      <c r="H21" s="37" t="n">
        <f aca="false">(HOUR(G21)*360+MINUTE(G21)*60+SECOND(G21))*F21</f>
        <v>2442</v>
      </c>
      <c r="I21" s="35" t="n">
        <f aca="false">$C21+J$1</f>
        <v>0.0185069444444444</v>
      </c>
      <c r="J21" s="35"/>
      <c r="K21" s="36" t="n">
        <f aca="false">IF(J21&gt;=I21,1,2)</f>
        <v>2</v>
      </c>
      <c r="L21" s="26" t="n">
        <f aca="false">IF(J21&gt;I21,J21-I21,I21-J21)</f>
        <v>0.0185069444444444</v>
      </c>
      <c r="M21" s="37" t="n">
        <f aca="false">(HOUR(L21)*360+MINUTE(L21)*60+SECOND(L21))*K21</f>
        <v>3198</v>
      </c>
      <c r="N21" s="35" t="n">
        <f aca="false">$C21+O$1</f>
        <v>0.0340972222222222</v>
      </c>
      <c r="O21" s="35"/>
      <c r="P21" s="36" t="n">
        <f aca="false">IF(O21&gt;=N21,1,2)</f>
        <v>2</v>
      </c>
      <c r="Q21" s="26" t="n">
        <f aca="false">IF(O21&gt;N21,O21-N21,N21-O21)</f>
        <v>0.0340972222222222</v>
      </c>
      <c r="R21" s="37" t="n">
        <f aca="false">(HOUR(Q21)*360+MINUTE(Q21)*60+SECOND(Q21))*P21</f>
        <v>5892</v>
      </c>
      <c r="S21" s="35" t="n">
        <f aca="false">$C21+T$1</f>
        <v>0.0454513888888889</v>
      </c>
      <c r="T21" s="35"/>
      <c r="U21" s="36" t="n">
        <f aca="false">IF(T21&gt;=S21,1,2)</f>
        <v>2</v>
      </c>
      <c r="V21" s="26" t="n">
        <f aca="false">IF(T21&gt;S21,T21-S21,S21-T21)</f>
        <v>0.0454513888888889</v>
      </c>
      <c r="W21" s="37" t="n">
        <f aca="false">(HOUR(V21)*360+MINUTE(V21)*60+SECOND(V21))*U21</f>
        <v>1374</v>
      </c>
      <c r="X21" s="35" t="n">
        <f aca="false">$C21+Y$1</f>
        <v>0.0520833333333333</v>
      </c>
      <c r="Y21" s="35" t="n">
        <v>0.0520833333333333</v>
      </c>
      <c r="Z21" s="36" t="n">
        <f aca="false">IF(Y21&gt;=X21,1,2)</f>
        <v>1</v>
      </c>
      <c r="AA21" s="26" t="n">
        <f aca="false">IF(Y21&gt;X21,Y21-X21,X21-Y21)</f>
        <v>0</v>
      </c>
      <c r="AB21" s="37" t="n">
        <f aca="false">(HOUR(AA21)*360+MINUTE(AA21)*60+SECOND(AA21))*Z21</f>
        <v>0</v>
      </c>
      <c r="AC21" s="38" t="n">
        <v>0</v>
      </c>
      <c r="AD21" s="39" t="str">
        <f aca="false">IF(AC21=1,H21+M21+R21+W21+AB21,"DNF")</f>
        <v>DNF</v>
      </c>
      <c r="AE21" s="40" t="str">
        <f aca="false">IF(AC21&gt;0,1000-AD21,"DNF")</f>
        <v>DNF</v>
      </c>
      <c r="AF21" s="41" t="str">
        <f aca="false">IF(AC21&gt;0,RANK(AE21,AE$3:AE$52,0),"")</f>
        <v/>
      </c>
      <c r="AG21" s="32" t="n">
        <f aca="false">A21</f>
        <v>19</v>
      </c>
    </row>
    <row r="22" customFormat="false" ht="13" hidden="false" customHeight="false" outlineLevel="0" collapsed="false">
      <c r="A22" s="32" t="n">
        <v>20</v>
      </c>
      <c r="B22" s="33" t="s">
        <v>35</v>
      </c>
      <c r="C22" s="56" t="n">
        <v>0.684375</v>
      </c>
      <c r="D22" s="35" t="n">
        <f aca="false">$C22+E$1</f>
        <v>0.698506944444445</v>
      </c>
      <c r="E22" s="57" t="n">
        <v>0.69525462962963</v>
      </c>
      <c r="F22" s="36" t="n">
        <f aca="false">IF(E22&gt;=D22,1,2)</f>
        <v>2</v>
      </c>
      <c r="G22" s="26" t="n">
        <f aca="false">IF(E22&gt;D22,E22-D22,D22-E22)</f>
        <v>0.00325231481481481</v>
      </c>
      <c r="H22" s="37" t="n">
        <f aca="false">(HOUR(G22)*360+MINUTE(G22)*60+SECOND(G22))*F22</f>
        <v>562</v>
      </c>
      <c r="I22" s="35" t="n">
        <f aca="false">$C22+J$1</f>
        <v>0.702881944444444</v>
      </c>
      <c r="J22" s="35" t="n">
        <v>0.698125</v>
      </c>
      <c r="K22" s="36" t="n">
        <f aca="false">IF(J22&gt;=I22,1,2)</f>
        <v>2</v>
      </c>
      <c r="L22" s="26" t="n">
        <f aca="false">IF(J22&gt;I22,J22-I22,I22-J22)</f>
        <v>0.00475694444444445</v>
      </c>
      <c r="M22" s="37" t="n">
        <f aca="false">(HOUR(L22)*360+MINUTE(L22)*60+SECOND(L22))*K22</f>
        <v>822</v>
      </c>
      <c r="N22" s="35" t="n">
        <f aca="false">$C22+O$1</f>
        <v>0.718472222222222</v>
      </c>
      <c r="O22" s="35"/>
      <c r="P22" s="36" t="n">
        <f aca="false">IF(O22&gt;=N22,1,2)</f>
        <v>2</v>
      </c>
      <c r="Q22" s="26" t="n">
        <f aca="false">IF(O22&gt;N22,O22-N22,N22-O22)</f>
        <v>0.718472222222222</v>
      </c>
      <c r="R22" s="37" t="n">
        <f aca="false">(HOUR(Q22)*360+MINUTE(Q22)*60+SECOND(Q22))*P22</f>
        <v>13992</v>
      </c>
      <c r="S22" s="35" t="n">
        <f aca="false">$C22+T$1</f>
        <v>0.729826388888889</v>
      </c>
      <c r="T22" s="35" t="n">
        <v>0.710509259259259</v>
      </c>
      <c r="U22" s="36" t="n">
        <f aca="false">IF(T22&gt;=S22,1,2)</f>
        <v>2</v>
      </c>
      <c r="V22" s="26" t="n">
        <f aca="false">IF(T22&gt;S22,T22-S22,S22-T22)</f>
        <v>0.0193171296296296</v>
      </c>
      <c r="W22" s="37" t="n">
        <f aca="false">(HOUR(V22)*360+MINUTE(V22)*60+SECOND(V22))*U22</f>
        <v>3338</v>
      </c>
      <c r="X22" s="35" t="n">
        <f aca="false">$C22+Y$1</f>
        <v>0.736458333333333</v>
      </c>
      <c r="Y22" s="35" t="n">
        <v>0.736458333333333</v>
      </c>
      <c r="Z22" s="36" t="n">
        <f aca="false">IF(Y22&gt;=X22,1,2)</f>
        <v>1</v>
      </c>
      <c r="AA22" s="26" t="n">
        <f aca="false">IF(Y22&gt;X22,Y22-X22,X22-Y22)</f>
        <v>0</v>
      </c>
      <c r="AB22" s="37" t="n">
        <f aca="false">(HOUR(AA22)*360+MINUTE(AA22)*60+SECOND(AA22))*Z22</f>
        <v>0</v>
      </c>
      <c r="AC22" s="38" t="n">
        <v>0</v>
      </c>
      <c r="AD22" s="39" t="str">
        <f aca="false">IF(AC22=1,H22+M22+R22+W22+AB22,"DNF")</f>
        <v>DNF</v>
      </c>
      <c r="AE22" s="40" t="str">
        <f aca="false">IF(AC22&gt;0,1000-AD22,"DNF")</f>
        <v>DNF</v>
      </c>
      <c r="AF22" s="41" t="str">
        <f aca="false">IF(AC22&gt;0,RANK(AE22,AE$3:AE$52,0),"")</f>
        <v/>
      </c>
      <c r="AG22" s="32" t="n">
        <f aca="false">A22</f>
        <v>20</v>
      </c>
    </row>
    <row r="23" customFormat="false" ht="13" hidden="false" customHeight="false" outlineLevel="0" collapsed="false">
      <c r="A23" s="32" t="n">
        <v>21</v>
      </c>
      <c r="B23" s="33" t="s">
        <v>36</v>
      </c>
      <c r="C23" s="56"/>
      <c r="D23" s="35" t="n">
        <f aca="false">$C23+E$1</f>
        <v>0.0141319444444444</v>
      </c>
      <c r="E23" s="57"/>
      <c r="F23" s="36" t="n">
        <f aca="false">IF(E23&gt;=D23,1,2)</f>
        <v>2</v>
      </c>
      <c r="G23" s="26" t="n">
        <f aca="false">IF(E23&gt;D23,E23-D23,D23-E23)</f>
        <v>0.0141319444444444</v>
      </c>
      <c r="H23" s="37" t="n">
        <f aca="false">(HOUR(G23)*360+MINUTE(G23)*60+SECOND(G23))*F23</f>
        <v>2442</v>
      </c>
      <c r="I23" s="35" t="n">
        <f aca="false">$C23+J$1</f>
        <v>0.0185069444444444</v>
      </c>
      <c r="J23" s="35"/>
      <c r="K23" s="36" t="n">
        <f aca="false">IF(J23&gt;=I23,1,2)</f>
        <v>2</v>
      </c>
      <c r="L23" s="26" t="n">
        <f aca="false">IF(J23&gt;I23,J23-I23,I23-J23)</f>
        <v>0.0185069444444444</v>
      </c>
      <c r="M23" s="37" t="n">
        <f aca="false">(HOUR(L23)*360+MINUTE(L23)*60+SECOND(L23))*K23</f>
        <v>3198</v>
      </c>
      <c r="N23" s="35" t="n">
        <f aca="false">$C23+O$1</f>
        <v>0.0340972222222222</v>
      </c>
      <c r="O23" s="35"/>
      <c r="P23" s="36" t="n">
        <f aca="false">IF(O23&gt;=N23,1,2)</f>
        <v>2</v>
      </c>
      <c r="Q23" s="26" t="n">
        <f aca="false">IF(O23&gt;N23,O23-N23,N23-O23)</f>
        <v>0.0340972222222222</v>
      </c>
      <c r="R23" s="37" t="n">
        <f aca="false">(HOUR(Q23)*360+MINUTE(Q23)*60+SECOND(Q23))*P23</f>
        <v>5892</v>
      </c>
      <c r="S23" s="35" t="n">
        <f aca="false">$C23+T$1</f>
        <v>0.0454513888888889</v>
      </c>
      <c r="T23" s="35"/>
      <c r="U23" s="36" t="n">
        <f aca="false">IF(T23&gt;=S23,1,2)</f>
        <v>2</v>
      </c>
      <c r="V23" s="26" t="n">
        <f aca="false">IF(T23&gt;S23,T23-S23,S23-T23)</f>
        <v>0.0454513888888889</v>
      </c>
      <c r="W23" s="37" t="n">
        <f aca="false">(HOUR(V23)*360+MINUTE(V23)*60+SECOND(V23))*U23</f>
        <v>1374</v>
      </c>
      <c r="X23" s="35" t="n">
        <f aca="false">$C23+Y$1</f>
        <v>0.0520833333333333</v>
      </c>
      <c r="Y23" s="35" t="n">
        <v>0.0520833333333333</v>
      </c>
      <c r="Z23" s="36" t="n">
        <f aca="false">IF(Y23&gt;=X23,1,2)</f>
        <v>1</v>
      </c>
      <c r="AA23" s="26" t="n">
        <f aca="false">IF(Y23&gt;X23,Y23-X23,X23-Y23)</f>
        <v>0</v>
      </c>
      <c r="AB23" s="37" t="n">
        <f aca="false">(HOUR(AA23)*360+MINUTE(AA23)*60+SECOND(AA23))*Z23</f>
        <v>0</v>
      </c>
      <c r="AC23" s="38" t="n">
        <v>0</v>
      </c>
      <c r="AD23" s="39" t="str">
        <f aca="false">IF(AC23=1,H23+M23+R23+W23+AB23,"DNF")</f>
        <v>DNF</v>
      </c>
      <c r="AE23" s="40" t="str">
        <f aca="false">IF(AC23&gt;0,1000-AD23,"DNF")</f>
        <v>DNF</v>
      </c>
      <c r="AF23" s="41" t="str">
        <f aca="false">IF(AC23&gt;0,RANK(AE23,AE$3:AE$52,0),"")</f>
        <v/>
      </c>
      <c r="AG23" s="32" t="n">
        <f aca="false">A23</f>
        <v>21</v>
      </c>
    </row>
    <row r="24" customFormat="false" ht="13" hidden="false" customHeight="false" outlineLevel="0" collapsed="false">
      <c r="A24" s="32" t="n">
        <v>22</v>
      </c>
      <c r="B24" s="33" t="s">
        <v>37</v>
      </c>
      <c r="C24" s="56" t="n">
        <v>0.659027777777778</v>
      </c>
      <c r="D24" s="35" t="n">
        <f aca="false">$C24+E$1</f>
        <v>0.673159722222222</v>
      </c>
      <c r="E24" s="57" t="n">
        <v>0.678402777777778</v>
      </c>
      <c r="F24" s="36" t="n">
        <f aca="false">IF(E24&gt;=D24,1,2)</f>
        <v>1</v>
      </c>
      <c r="G24" s="26" t="n">
        <f aca="false">IF(E24&gt;D24,E24-D24,D24-E24)</f>
        <v>0.00524305555555556</v>
      </c>
      <c r="H24" s="37" t="n">
        <f aca="false">(HOUR(G24)*360+MINUTE(G24)*60+SECOND(G24))*F24</f>
        <v>453</v>
      </c>
      <c r="I24" s="35" t="n">
        <f aca="false">$C24+J$1</f>
        <v>0.677534722222222</v>
      </c>
      <c r="J24" s="35" t="n">
        <v>0.682094907407407</v>
      </c>
      <c r="K24" s="36" t="n">
        <f aca="false">IF(J24&gt;=I24,1,2)</f>
        <v>1</v>
      </c>
      <c r="L24" s="26" t="n">
        <f aca="false">IF(J24&gt;I24,J24-I24,I24-J24)</f>
        <v>0.00456018518518519</v>
      </c>
      <c r="M24" s="37" t="n">
        <f aca="false">(HOUR(L24)*360+MINUTE(L24)*60+SECOND(L24))*K24</f>
        <v>394</v>
      </c>
      <c r="N24" s="35" t="n">
        <f aca="false">$C24+O$1</f>
        <v>0.693125</v>
      </c>
      <c r="O24" s="35" t="n">
        <v>0.700358796296296</v>
      </c>
      <c r="P24" s="36" t="n">
        <f aca="false">IF(O24&gt;=N24,1,2)</f>
        <v>1</v>
      </c>
      <c r="Q24" s="26" t="n">
        <f aca="false">IF(O24&gt;N24,O24-N24,N24-O24)</f>
        <v>0.0072337962962963</v>
      </c>
      <c r="R24" s="37" t="n">
        <f aca="false">(HOUR(Q24)*360+MINUTE(Q24)*60+SECOND(Q24))*P24</f>
        <v>625</v>
      </c>
      <c r="S24" s="35" t="n">
        <f aca="false">$C24+T$1</f>
        <v>0.704479166666667</v>
      </c>
      <c r="T24" s="35" t="n">
        <v>0.714293981481482</v>
      </c>
      <c r="U24" s="36" t="n">
        <f aca="false">IF(T24&gt;=S24,1,2)</f>
        <v>1</v>
      </c>
      <c r="V24" s="26" t="n">
        <f aca="false">IF(T24&gt;S24,T24-S24,S24-T24)</f>
        <v>0.00981481481481481</v>
      </c>
      <c r="W24" s="37" t="n">
        <f aca="false">(HOUR(V24)*360+MINUTE(V24)*60+SECOND(V24))*U24</f>
        <v>848</v>
      </c>
      <c r="X24" s="35" t="n">
        <f aca="false">$C24+Y$1</f>
        <v>0.711111111111111</v>
      </c>
      <c r="Y24" s="35" t="n">
        <v>0.711111111111111</v>
      </c>
      <c r="Z24" s="36" t="n">
        <f aca="false">IF(Y24&gt;=X24,1,2)</f>
        <v>1</v>
      </c>
      <c r="AA24" s="26" t="n">
        <f aca="false">IF(Y24&gt;X24,Y24-X24,X24-Y24)</f>
        <v>0</v>
      </c>
      <c r="AB24" s="37" t="n">
        <f aca="false">(HOUR(AA24)*360+MINUTE(AA24)*60+SECOND(AA24))*Z24</f>
        <v>0</v>
      </c>
      <c r="AC24" s="38" t="n">
        <v>1</v>
      </c>
      <c r="AD24" s="39" t="n">
        <f aca="false">IF(AC24=1,H24+M24+R24+W24+AB24,"DNF")</f>
        <v>2320</v>
      </c>
      <c r="AE24" s="40" t="n">
        <f aca="false">IF(AC24&gt;0,1000-AD24,"DNF")</f>
        <v>-1320</v>
      </c>
      <c r="AF24" s="41" t="n">
        <f aca="false">IF(AC24&gt;0,RANK(AE24,AE$3:AE$52,0),"")</f>
        <v>13</v>
      </c>
      <c r="AG24" s="32" t="n">
        <f aca="false">A24</f>
        <v>22</v>
      </c>
    </row>
    <row r="25" customFormat="false" ht="13" hidden="false" customHeight="false" outlineLevel="0" collapsed="false">
      <c r="A25" s="32" t="n">
        <v>23</v>
      </c>
      <c r="B25" s="33" t="s">
        <v>38</v>
      </c>
      <c r="C25" s="56" t="n">
        <v>0.680208333333333</v>
      </c>
      <c r="D25" s="35" t="n">
        <f aca="false">$C25+E$1</f>
        <v>0.694340277777778</v>
      </c>
      <c r="E25" s="57" t="n">
        <v>0.698020833333333</v>
      </c>
      <c r="F25" s="36" t="n">
        <f aca="false">IF(E25&gt;=D25,1,2)</f>
        <v>1</v>
      </c>
      <c r="G25" s="26" t="n">
        <f aca="false">IF(E25&gt;D25,E25-D25,D25-E25)</f>
        <v>0.00368055555555556</v>
      </c>
      <c r="H25" s="37" t="n">
        <f aca="false">(HOUR(G25)*360+MINUTE(G25)*60+SECOND(G25))*F25</f>
        <v>318</v>
      </c>
      <c r="I25" s="35" t="n">
        <f aca="false">$C25+J$1</f>
        <v>0.698715277777778</v>
      </c>
      <c r="J25" s="35" t="n">
        <v>0.702164351851852</v>
      </c>
      <c r="K25" s="36" t="n">
        <f aca="false">IF(J25&gt;=I25,1,2)</f>
        <v>1</v>
      </c>
      <c r="L25" s="26" t="n">
        <f aca="false">IF(J25&gt;I25,J25-I25,I25-J25)</f>
        <v>0.00344907407407407</v>
      </c>
      <c r="M25" s="37" t="n">
        <f aca="false">(HOUR(L25)*360+MINUTE(L25)*60+SECOND(L25))*K25</f>
        <v>298</v>
      </c>
      <c r="N25" s="35" t="n">
        <f aca="false">$C25+O$1</f>
        <v>0.714305555555556</v>
      </c>
      <c r="O25" s="35" t="n">
        <v>0.718275462962963</v>
      </c>
      <c r="P25" s="36" t="n">
        <f aca="false">IF(O25&gt;=N25,1,2)</f>
        <v>1</v>
      </c>
      <c r="Q25" s="26" t="n">
        <f aca="false">IF(O25&gt;N25,O25-N25,N25-O25)</f>
        <v>0.00396990740740741</v>
      </c>
      <c r="R25" s="37" t="n">
        <f aca="false">(HOUR(Q25)*360+MINUTE(Q25)*60+SECOND(Q25))*P25</f>
        <v>343</v>
      </c>
      <c r="S25" s="35" t="n">
        <f aca="false">$C25+T$1</f>
        <v>0.725659722222222</v>
      </c>
      <c r="T25" s="35" t="n">
        <v>0.733726851851852</v>
      </c>
      <c r="U25" s="36" t="n">
        <f aca="false">IF(T25&gt;=S25,1,2)</f>
        <v>1</v>
      </c>
      <c r="V25" s="26" t="n">
        <f aca="false">IF(T25&gt;S25,T25-S25,S25-T25)</f>
        <v>0.00806712962962963</v>
      </c>
      <c r="W25" s="37" t="n">
        <f aca="false">(HOUR(V25)*360+MINUTE(V25)*60+SECOND(V25))*U25</f>
        <v>697</v>
      </c>
      <c r="X25" s="35" t="n">
        <f aca="false">$C25+Y$1</f>
        <v>0.732291666666667</v>
      </c>
      <c r="Y25" s="35" t="n">
        <v>0.732291666666667</v>
      </c>
      <c r="Z25" s="36" t="n">
        <f aca="false">IF(Y25&gt;=X25,1,2)</f>
        <v>1</v>
      </c>
      <c r="AA25" s="26" t="n">
        <f aca="false">IF(Y25&gt;X25,Y25-X25,X25-Y25)</f>
        <v>0</v>
      </c>
      <c r="AB25" s="37" t="n">
        <f aca="false">(HOUR(AA25)*360+MINUTE(AA25)*60+SECOND(AA25))*Z25</f>
        <v>0</v>
      </c>
      <c r="AC25" s="38" t="n">
        <v>1</v>
      </c>
      <c r="AD25" s="39" t="n">
        <f aca="false">IF(AC25=1,H25+M25+R25+W25+AB25,"DNF")</f>
        <v>1656</v>
      </c>
      <c r="AE25" s="40" t="n">
        <f aca="false">IF(AC25&gt;0,1000-AD25,"DNF")</f>
        <v>-656</v>
      </c>
      <c r="AF25" s="41" t="n">
        <f aca="false">IF(AC25&gt;0,RANK(AE25,AE$3:AE$52,0),"")</f>
        <v>11</v>
      </c>
      <c r="AG25" s="32" t="n">
        <f aca="false">A25</f>
        <v>23</v>
      </c>
    </row>
    <row r="26" customFormat="false" ht="13" hidden="false" customHeight="false" outlineLevel="0" collapsed="false">
      <c r="A26" s="32" t="n">
        <v>24</v>
      </c>
      <c r="B26" s="33" t="s">
        <v>39</v>
      </c>
      <c r="C26" s="56" t="n">
        <v>0.670833333333333</v>
      </c>
      <c r="D26" s="35" t="n">
        <f aca="false">$C26+E$1</f>
        <v>0.684965277777778</v>
      </c>
      <c r="E26" s="57" t="n">
        <v>0.681273148148148</v>
      </c>
      <c r="F26" s="36" t="n">
        <f aca="false">IF(E26&gt;=D26,1,2)</f>
        <v>2</v>
      </c>
      <c r="G26" s="26" t="n">
        <f aca="false">IF(E26&gt;D26,E26-D26,D26-E26)</f>
        <v>0.00369212962962963</v>
      </c>
      <c r="H26" s="37" t="n">
        <f aca="false">(HOUR(G26)*360+MINUTE(G26)*60+SECOND(G26))*F26</f>
        <v>638</v>
      </c>
      <c r="I26" s="35" t="n">
        <f aca="false">$C26+J$1</f>
        <v>0.689340277777778</v>
      </c>
      <c r="J26" s="35" t="n">
        <v>0.692511574074074</v>
      </c>
      <c r="K26" s="36" t="n">
        <f aca="false">IF(J26&gt;=I26,1,2)</f>
        <v>1</v>
      </c>
      <c r="L26" s="26" t="n">
        <f aca="false">IF(J26&gt;I26,J26-I26,I26-J26)</f>
        <v>0.0031712962962963</v>
      </c>
      <c r="M26" s="37" t="n">
        <f aca="false">(HOUR(L26)*360+MINUTE(L26)*60+SECOND(L26))*K26</f>
        <v>274</v>
      </c>
      <c r="N26" s="35" t="n">
        <f aca="false">$C26+O$1</f>
        <v>0.704930555555556</v>
      </c>
      <c r="O26" s="35" t="n">
        <v>0.713900462962963</v>
      </c>
      <c r="P26" s="36" t="n">
        <f aca="false">IF(O26&gt;=N26,1,2)</f>
        <v>1</v>
      </c>
      <c r="Q26" s="26" t="n">
        <f aca="false">IF(O26&gt;N26,O26-N26,N26-O26)</f>
        <v>0.00896990740740741</v>
      </c>
      <c r="R26" s="37" t="n">
        <f aca="false">(HOUR(Q26)*360+MINUTE(Q26)*60+SECOND(Q26))*P26</f>
        <v>775</v>
      </c>
      <c r="S26" s="35" t="n">
        <f aca="false">$C26+T$1</f>
        <v>0.716284722222222</v>
      </c>
      <c r="T26" s="35" t="n">
        <v>0.726585648148148</v>
      </c>
      <c r="U26" s="36" t="n">
        <f aca="false">IF(T26&gt;=S26,1,2)</f>
        <v>1</v>
      </c>
      <c r="V26" s="26" t="n">
        <f aca="false">IF(T26&gt;S26,T26-S26,S26-T26)</f>
        <v>0.0103009259259259</v>
      </c>
      <c r="W26" s="37" t="n">
        <f aca="false">(HOUR(V26)*360+MINUTE(V26)*60+SECOND(V26))*U26</f>
        <v>890</v>
      </c>
      <c r="X26" s="35" t="n">
        <f aca="false">$C26+Y$1</f>
        <v>0.722916666666667</v>
      </c>
      <c r="Y26" s="35" t="n">
        <v>0.722916666666667</v>
      </c>
      <c r="Z26" s="36" t="n">
        <f aca="false">IF(Y26&gt;=X26,1,2)</f>
        <v>1</v>
      </c>
      <c r="AA26" s="26" t="n">
        <f aca="false">IF(Y26&gt;X26,Y26-X26,X26-Y26)</f>
        <v>0</v>
      </c>
      <c r="AB26" s="37" t="n">
        <f aca="false">(HOUR(AA26)*360+MINUTE(AA26)*60+SECOND(AA26))*Z26</f>
        <v>0</v>
      </c>
      <c r="AC26" s="38" t="n">
        <v>1</v>
      </c>
      <c r="AD26" s="39" t="n">
        <f aca="false">IF(AC26=1,H26+M26+R26+W26+AB26,"DNF")</f>
        <v>2577</v>
      </c>
      <c r="AE26" s="40" t="n">
        <f aca="false">IF(AC26&gt;0,1000-AD26,"DNF")</f>
        <v>-1577</v>
      </c>
      <c r="AF26" s="41" t="n">
        <f aca="false">IF(AC26&gt;0,RANK(AE26,AE$3:AE$52,0),"")</f>
        <v>14</v>
      </c>
      <c r="AG26" s="32" t="n">
        <f aca="false">A26</f>
        <v>24</v>
      </c>
    </row>
    <row r="27" customFormat="false" ht="13" hidden="false" customHeight="false" outlineLevel="0" collapsed="false">
      <c r="A27" s="32" t="n">
        <v>25</v>
      </c>
      <c r="B27" s="33" t="s">
        <v>40</v>
      </c>
      <c r="C27" s="56" t="n">
        <v>0.685416666666667</v>
      </c>
      <c r="D27" s="35" t="n">
        <f aca="false">$C27+E$1</f>
        <v>0.699548611111111</v>
      </c>
      <c r="E27" s="57" t="n">
        <v>0.699270833333333</v>
      </c>
      <c r="F27" s="36" t="n">
        <f aca="false">IF(E27&gt;=D27,1,2)</f>
        <v>2</v>
      </c>
      <c r="G27" s="26" t="n">
        <f aca="false">IF(E27&gt;D27,E27-D27,D27-E27)</f>
        <v>0.000277777777777778</v>
      </c>
      <c r="H27" s="37" t="n">
        <f aca="false">(HOUR(G27)*360+MINUTE(G27)*60+SECOND(G27))*F27</f>
        <v>48</v>
      </c>
      <c r="I27" s="35" t="n">
        <f aca="false">$C27+J$1</f>
        <v>0.703923611111111</v>
      </c>
      <c r="J27" s="35" t="n">
        <v>0.702951388888889</v>
      </c>
      <c r="K27" s="36" t="n">
        <f aca="false">IF(J27&gt;=I27,1,2)</f>
        <v>2</v>
      </c>
      <c r="L27" s="26" t="n">
        <f aca="false">IF(J27&gt;I27,J27-I27,I27-J27)</f>
        <v>0.000972222222222222</v>
      </c>
      <c r="M27" s="37" t="n">
        <f aca="false">(HOUR(L27)*360+MINUTE(L27)*60+SECOND(L27))*K27</f>
        <v>168</v>
      </c>
      <c r="N27" s="35" t="n">
        <f aca="false">$C27+O$1</f>
        <v>0.719513888888889</v>
      </c>
      <c r="O27" s="35" t="n">
        <v>0.718611111111111</v>
      </c>
      <c r="P27" s="36" t="n">
        <f aca="false">IF(O27&gt;=N27,1,2)</f>
        <v>2</v>
      </c>
      <c r="Q27" s="26" t="n">
        <f aca="false">IF(O27&gt;N27,O27-N27,N27-O27)</f>
        <v>0.000902777777777778</v>
      </c>
      <c r="R27" s="37" t="n">
        <f aca="false">(HOUR(Q27)*360+MINUTE(Q27)*60+SECOND(Q27))*P27</f>
        <v>156</v>
      </c>
      <c r="S27" s="35" t="n">
        <f aca="false">$C27+T$1</f>
        <v>0.730868055555556</v>
      </c>
      <c r="T27" s="35" t="n">
        <v>0.729895833333333</v>
      </c>
      <c r="U27" s="36" t="n">
        <f aca="false">IF(T27&gt;=S27,1,2)</f>
        <v>2</v>
      </c>
      <c r="V27" s="26" t="n">
        <f aca="false">IF(T27&gt;S27,T27-S27,S27-T27)</f>
        <v>0.000972222222222222</v>
      </c>
      <c r="W27" s="37" t="n">
        <f aca="false">(HOUR(V27)*360+MINUTE(V27)*60+SECOND(V27))*U27</f>
        <v>168</v>
      </c>
      <c r="X27" s="35" t="n">
        <f aca="false">$C27+Y$1</f>
        <v>0.7375</v>
      </c>
      <c r="Y27" s="35" t="n">
        <v>0.7375</v>
      </c>
      <c r="Z27" s="36" t="n">
        <f aca="false">IF(Y27&gt;=X27,1,2)</f>
        <v>1</v>
      </c>
      <c r="AA27" s="26" t="n">
        <f aca="false">IF(Y27&gt;X27,Y27-X27,X27-Y27)</f>
        <v>0</v>
      </c>
      <c r="AB27" s="37" t="n">
        <f aca="false">(HOUR(AA27)*360+MINUTE(AA27)*60+SECOND(AA27))*Z27</f>
        <v>0</v>
      </c>
      <c r="AC27" s="38" t="n">
        <v>1</v>
      </c>
      <c r="AD27" s="39" t="n">
        <f aca="false">IF(AC27=1,H27+M27+R27+W27+AB27,"DNF")</f>
        <v>540</v>
      </c>
      <c r="AE27" s="40" t="n">
        <f aca="false">IF(AC27&gt;0,1000-AD27,"DNF")</f>
        <v>460</v>
      </c>
      <c r="AF27" s="41" t="n">
        <f aca="false">IF(AC27&gt;0,RANK(AE27,AE$3:AE$52,0),"")</f>
        <v>6</v>
      </c>
      <c r="AG27" s="32" t="n">
        <f aca="false">A27</f>
        <v>25</v>
      </c>
    </row>
    <row r="28" customFormat="false" ht="13" hidden="false" customHeight="false" outlineLevel="0" collapsed="false">
      <c r="A28" s="32" t="n">
        <v>26</v>
      </c>
      <c r="B28" s="33" t="s">
        <v>41</v>
      </c>
      <c r="C28" s="56" t="n">
        <v>0.662152777777778</v>
      </c>
      <c r="D28" s="35" t="n">
        <f aca="false">$C28+E$1</f>
        <v>0.676284722222222</v>
      </c>
      <c r="E28" s="57" t="n">
        <v>0.678425925925926</v>
      </c>
      <c r="F28" s="36" t="n">
        <f aca="false">IF(E28&gt;=D28,1,2)</f>
        <v>1</v>
      </c>
      <c r="G28" s="26" t="n">
        <f aca="false">IF(E28&gt;D28,E28-D28,D28-E28)</f>
        <v>0.0021412037037037</v>
      </c>
      <c r="H28" s="37" t="n">
        <f aca="false">(HOUR(G28)*360+MINUTE(G28)*60+SECOND(G28))*F28</f>
        <v>185</v>
      </c>
      <c r="I28" s="35" t="n">
        <f aca="false">$C28+J$1</f>
        <v>0.680659722222222</v>
      </c>
      <c r="J28" s="35" t="n">
        <v>0.682106481481482</v>
      </c>
      <c r="K28" s="36" t="n">
        <f aca="false">IF(J28&gt;=I28,1,2)</f>
        <v>1</v>
      </c>
      <c r="L28" s="26" t="n">
        <f aca="false">IF(J28&gt;I28,J28-I28,I28-J28)</f>
        <v>0.00144675925925926</v>
      </c>
      <c r="M28" s="37" t="n">
        <f aca="false">(HOUR(L28)*360+MINUTE(L28)*60+SECOND(L28))*K28</f>
        <v>125</v>
      </c>
      <c r="N28" s="35" t="n">
        <f aca="false">$C28+O$1</f>
        <v>0.69625</v>
      </c>
      <c r="O28" s="35" t="n">
        <v>0.696608796296296</v>
      </c>
      <c r="P28" s="36" t="n">
        <f aca="false">IF(O28&gt;=N28,1,2)</f>
        <v>1</v>
      </c>
      <c r="Q28" s="26" t="n">
        <f aca="false">IF(O28&gt;N28,O28-N28,N28-O28)</f>
        <v>0.000358796296296296</v>
      </c>
      <c r="R28" s="37" t="n">
        <f aca="false">(HOUR(Q28)*360+MINUTE(Q28)*60+SECOND(Q28))*P28</f>
        <v>31</v>
      </c>
      <c r="S28" s="35" t="n">
        <f aca="false">$C28+T$1</f>
        <v>0.707604166666667</v>
      </c>
      <c r="T28" s="35" t="n">
        <v>0.708368055555556</v>
      </c>
      <c r="U28" s="36" t="n">
        <f aca="false">IF(T28&gt;=S28,1,2)</f>
        <v>1</v>
      </c>
      <c r="V28" s="26" t="n">
        <f aca="false">IF(T28&gt;S28,T28-S28,S28-T28)</f>
        <v>0.000763888888888889</v>
      </c>
      <c r="W28" s="37" t="n">
        <f aca="false">(HOUR(V28)*360+MINUTE(V28)*60+SECOND(V28))*U28</f>
        <v>66</v>
      </c>
      <c r="X28" s="35" t="n">
        <f aca="false">$C28+Y$1</f>
        <v>0.714236111111111</v>
      </c>
      <c r="Y28" s="35" t="n">
        <v>0.714236111111111</v>
      </c>
      <c r="Z28" s="36" t="n">
        <f aca="false">IF(Y28&gt;=X28,1,2)</f>
        <v>1</v>
      </c>
      <c r="AA28" s="26" t="n">
        <f aca="false">IF(Y28&gt;X28,Y28-X28,X28-Y28)</f>
        <v>0</v>
      </c>
      <c r="AB28" s="37" t="n">
        <f aca="false">(HOUR(AA28)*360+MINUTE(AA28)*60+SECOND(AA28))*Z28</f>
        <v>0</v>
      </c>
      <c r="AC28" s="38" t="n">
        <v>1</v>
      </c>
      <c r="AD28" s="39" t="n">
        <f aca="false">IF(AC28=1,H28+M28+R28+W28+AB28,"DNF")</f>
        <v>407</v>
      </c>
      <c r="AE28" s="40" t="n">
        <f aca="false">IF(AC28&gt;0,1000-AD28,"DNF")</f>
        <v>593</v>
      </c>
      <c r="AF28" s="41" t="n">
        <f aca="false">IF(AC28&gt;0,RANK(AE28,AE$3:AE$52,0),"")</f>
        <v>4</v>
      </c>
      <c r="AG28" s="32" t="n">
        <f aca="false">A28</f>
        <v>26</v>
      </c>
    </row>
    <row r="29" customFormat="false" ht="13" hidden="false" customHeight="false" outlineLevel="0" collapsed="false">
      <c r="A29" s="32" t="n">
        <v>27</v>
      </c>
      <c r="B29" s="33" t="s">
        <v>42</v>
      </c>
      <c r="C29" s="56" t="n">
        <v>0.680555555555556</v>
      </c>
      <c r="D29" s="35" t="n">
        <f aca="false">$C29+E$1</f>
        <v>0.6946875</v>
      </c>
      <c r="E29" s="57" t="n">
        <v>0.694606481481482</v>
      </c>
      <c r="F29" s="36" t="n">
        <f aca="false">IF(E29&gt;=D29,1,2)</f>
        <v>2</v>
      </c>
      <c r="G29" s="26" t="n">
        <f aca="false">IF(E29&gt;D29,E29-D29,D29-E29)</f>
        <v>8.10185185185185E-005</v>
      </c>
      <c r="H29" s="37" t="n">
        <f aca="false">(HOUR(G29)*360+MINUTE(G29)*60+SECOND(G29))*F29</f>
        <v>14</v>
      </c>
      <c r="I29" s="35" t="n">
        <f aca="false">$C29+J$1</f>
        <v>0.6990625</v>
      </c>
      <c r="J29" s="35" t="n">
        <v>0.698877314814815</v>
      </c>
      <c r="K29" s="36" t="n">
        <f aca="false">IF(J29&gt;=I29,1,2)</f>
        <v>2</v>
      </c>
      <c r="L29" s="26" t="n">
        <f aca="false">IF(J29&gt;I29,J29-I29,I29-J29)</f>
        <v>0.000185185185185185</v>
      </c>
      <c r="M29" s="37" t="n">
        <f aca="false">(HOUR(L29)*360+MINUTE(L29)*60+SECOND(L29))*K29</f>
        <v>32</v>
      </c>
      <c r="N29" s="35" t="n">
        <f aca="false">$C29+O$1</f>
        <v>0.714652777777778</v>
      </c>
      <c r="O29" s="35" t="n">
        <v>0.715405092592593</v>
      </c>
      <c r="P29" s="36" t="n">
        <f aca="false">IF(O29&gt;=N29,1,2)</f>
        <v>1</v>
      </c>
      <c r="Q29" s="26" t="n">
        <f aca="false">IF(O29&gt;N29,O29-N29,N29-O29)</f>
        <v>0.000752314814814815</v>
      </c>
      <c r="R29" s="37" t="n">
        <f aca="false">(HOUR(Q29)*360+MINUTE(Q29)*60+SECOND(Q29))*P29</f>
        <v>65</v>
      </c>
      <c r="S29" s="35" t="n">
        <f aca="false">$C29+T$1</f>
        <v>0.726006944444445</v>
      </c>
      <c r="T29" s="35" t="n">
        <v>0.726759259259259</v>
      </c>
      <c r="U29" s="36" t="n">
        <f aca="false">IF(T29&gt;=S29,1,2)</f>
        <v>1</v>
      </c>
      <c r="V29" s="26" t="n">
        <f aca="false">IF(T29&gt;S29,T29-S29,S29-T29)</f>
        <v>0.000752314814814815</v>
      </c>
      <c r="W29" s="37" t="n">
        <f aca="false">(HOUR(V29)*360+MINUTE(V29)*60+SECOND(V29))*U29</f>
        <v>65</v>
      </c>
      <c r="X29" s="35" t="n">
        <f aca="false">$C29+Y$1</f>
        <v>0.732638888888889</v>
      </c>
      <c r="Y29" s="35" t="n">
        <v>0.732638888888889</v>
      </c>
      <c r="Z29" s="36" t="n">
        <f aca="false">IF(Y29&gt;=X29,1,2)</f>
        <v>1</v>
      </c>
      <c r="AA29" s="26" t="n">
        <f aca="false">IF(Y29&gt;X29,Y29-X29,X29-Y29)</f>
        <v>0</v>
      </c>
      <c r="AB29" s="37" t="n">
        <f aca="false">(HOUR(AA29)*360+MINUTE(AA29)*60+SECOND(AA29))*Z29</f>
        <v>0</v>
      </c>
      <c r="AC29" s="38" t="n">
        <v>1</v>
      </c>
      <c r="AD29" s="39" t="n">
        <f aca="false">IF(AC29=1,H29+M29+R29+W29+AB29,"DNF")</f>
        <v>176</v>
      </c>
      <c r="AE29" s="40" t="n">
        <f aca="false">IF(AC29&gt;0,1000-AD29,"DNF")</f>
        <v>824</v>
      </c>
      <c r="AF29" s="41" t="n">
        <f aca="false">IF(AC29&gt;0,RANK(AE29,AE$3:AE$52,0),"")</f>
        <v>1</v>
      </c>
      <c r="AG29" s="32" t="n">
        <f aca="false">A29</f>
        <v>27</v>
      </c>
    </row>
    <row r="30" customFormat="false" ht="13" hidden="false" customHeight="false" outlineLevel="0" collapsed="false">
      <c r="A30" s="32" t="n">
        <v>28</v>
      </c>
      <c r="B30" s="33" t="s">
        <v>43</v>
      </c>
      <c r="C30" s="56" t="n">
        <v>0.681944444444445</v>
      </c>
      <c r="D30" s="35" t="n">
        <f aca="false">$C30+E$1</f>
        <v>0.696076388888889</v>
      </c>
      <c r="E30" s="57" t="n">
        <v>0.694907407407407</v>
      </c>
      <c r="F30" s="36" t="n">
        <f aca="false">IF(E30&gt;=D30,1,2)</f>
        <v>2</v>
      </c>
      <c r="G30" s="26" t="n">
        <f aca="false">IF(E30&gt;D30,E30-D30,D30-E30)</f>
        <v>0.00116898148148148</v>
      </c>
      <c r="H30" s="37" t="n">
        <f aca="false">(HOUR(G30)*360+MINUTE(G30)*60+SECOND(G30))*F30</f>
        <v>202</v>
      </c>
      <c r="I30" s="35" t="n">
        <f aca="false">$C30+J$1</f>
        <v>0.700451388888889</v>
      </c>
      <c r="J30" s="35" t="n">
        <v>0.698923611111111</v>
      </c>
      <c r="K30" s="36" t="n">
        <f aca="false">IF(J30&gt;=I30,1,2)</f>
        <v>2</v>
      </c>
      <c r="L30" s="26" t="n">
        <f aca="false">IF(J30&gt;I30,J30-I30,I30-J30)</f>
        <v>0.00152777777777778</v>
      </c>
      <c r="M30" s="37" t="n">
        <f aca="false">(HOUR(L30)*360+MINUTE(L30)*60+SECOND(L30))*K30</f>
        <v>264</v>
      </c>
      <c r="N30" s="35" t="n">
        <f aca="false">$C30+O$1</f>
        <v>0.716041666666667</v>
      </c>
      <c r="O30" s="35" t="n">
        <v>0.715509259259259</v>
      </c>
      <c r="P30" s="36" t="n">
        <f aca="false">IF(O30&gt;=N30,1,2)</f>
        <v>2</v>
      </c>
      <c r="Q30" s="26" t="n">
        <f aca="false">IF(O30&gt;N30,O30-N30,N30-O30)</f>
        <v>0.000532407407407407</v>
      </c>
      <c r="R30" s="37" t="n">
        <f aca="false">(HOUR(Q30)*360+MINUTE(Q30)*60+SECOND(Q30))*P30</f>
        <v>92</v>
      </c>
      <c r="S30" s="35" t="n">
        <f aca="false">$C30+T$1</f>
        <v>0.727395833333333</v>
      </c>
      <c r="T30" s="35" t="n">
        <v>0.727604166666667</v>
      </c>
      <c r="U30" s="36" t="n">
        <f aca="false">IF(T30&gt;=S30,1,2)</f>
        <v>1</v>
      </c>
      <c r="V30" s="26" t="n">
        <f aca="false">IF(T30&gt;S30,T30-S30,S30-T30)</f>
        <v>0.000208333333333333</v>
      </c>
      <c r="W30" s="37" t="n">
        <f aca="false">(HOUR(V30)*360+MINUTE(V30)*60+SECOND(V30))*U30</f>
        <v>18</v>
      </c>
      <c r="X30" s="35" t="n">
        <f aca="false">$C30+Y$1</f>
        <v>0.734027777777778</v>
      </c>
      <c r="Y30" s="35" t="n">
        <v>0.734027777777778</v>
      </c>
      <c r="Z30" s="36" t="n">
        <f aca="false">IF(Y30&gt;=X30,1,2)</f>
        <v>1</v>
      </c>
      <c r="AA30" s="26" t="n">
        <f aca="false">IF(Y30&gt;X30,Y30-X30,X30-Y30)</f>
        <v>0</v>
      </c>
      <c r="AB30" s="37" t="n">
        <f aca="false">(HOUR(AA30)*360+MINUTE(AA30)*60+SECOND(AA30))*Z30</f>
        <v>0</v>
      </c>
      <c r="AC30" s="38" t="n">
        <v>1</v>
      </c>
      <c r="AD30" s="39" t="n">
        <f aca="false">IF(AC30=1,H30+M30+R30+W30+AB30,"DNF")</f>
        <v>576</v>
      </c>
      <c r="AE30" s="40" t="n">
        <f aca="false">IF(AC30&gt;0,1000-AD30,"DNF")</f>
        <v>424</v>
      </c>
      <c r="AF30" s="41" t="n">
        <f aca="false">IF(AC30&gt;0,RANK(AE30,AE$3:AE$52,0),"")</f>
        <v>7</v>
      </c>
      <c r="AG30" s="32" t="n">
        <f aca="false">A30</f>
        <v>28</v>
      </c>
    </row>
    <row r="31" customFormat="false" ht="13" hidden="false" customHeight="false" outlineLevel="0" collapsed="false">
      <c r="A31" s="32" t="n">
        <v>29</v>
      </c>
      <c r="B31" s="33" t="s">
        <v>44</v>
      </c>
      <c r="C31" s="56" t="n">
        <v>0.664236111111111</v>
      </c>
      <c r="D31" s="35" t="n">
        <f aca="false">$C31+E$1</f>
        <v>0.678368055555556</v>
      </c>
      <c r="E31" s="57" t="n">
        <v>0.685393518518519</v>
      </c>
      <c r="F31" s="36" t="n">
        <f aca="false">IF(E31&gt;=D31,1,2)</f>
        <v>1</v>
      </c>
      <c r="G31" s="26" t="n">
        <f aca="false">IF(E31&gt;D31,E31-D31,D31-E31)</f>
        <v>0.00702546296296296</v>
      </c>
      <c r="H31" s="37" t="n">
        <f aca="false">(HOUR(G31)*360+MINUTE(G31)*60+SECOND(G31))*F31</f>
        <v>607</v>
      </c>
      <c r="I31" s="35" t="n">
        <f aca="false">$C31+J$1</f>
        <v>0.682743055555556</v>
      </c>
      <c r="J31" s="35" t="n">
        <v>0.690949074074074</v>
      </c>
      <c r="K31" s="36" t="n">
        <f aca="false">IF(J31&gt;=I31,1,2)</f>
        <v>1</v>
      </c>
      <c r="L31" s="26" t="n">
        <f aca="false">IF(J31&gt;I31,J31-I31,I31-J31)</f>
        <v>0.00820601851851852</v>
      </c>
      <c r="M31" s="37" t="n">
        <f aca="false">(HOUR(L31)*360+MINUTE(L31)*60+SECOND(L31))*K31</f>
        <v>709</v>
      </c>
      <c r="N31" s="35" t="n">
        <f aca="false">$C31+O$1</f>
        <v>0.698333333333333</v>
      </c>
      <c r="O31" s="35" t="n">
        <v>0.707986111111111</v>
      </c>
      <c r="P31" s="36" t="n">
        <f aca="false">IF(O31&gt;=N31,1,2)</f>
        <v>1</v>
      </c>
      <c r="Q31" s="26" t="n">
        <f aca="false">IF(O31&gt;N31,O31-N31,N31-O31)</f>
        <v>0.00965277777777778</v>
      </c>
      <c r="R31" s="37" t="n">
        <f aca="false">(HOUR(Q31)*360+MINUTE(Q31)*60+SECOND(Q31))*P31</f>
        <v>834</v>
      </c>
      <c r="S31" s="35" t="n">
        <f aca="false">$C31+T$1</f>
        <v>0.7096875</v>
      </c>
      <c r="T31" s="35" t="n">
        <v>0.723958333333333</v>
      </c>
      <c r="U31" s="36" t="n">
        <f aca="false">IF(T31&gt;=S31,1,2)</f>
        <v>1</v>
      </c>
      <c r="V31" s="26" t="n">
        <f aca="false">IF(T31&gt;S31,T31-S31,S31-T31)</f>
        <v>0.0142708333333333</v>
      </c>
      <c r="W31" s="37" t="n">
        <f aca="false">(HOUR(V31)*360+MINUTE(V31)*60+SECOND(V31))*U31</f>
        <v>1233</v>
      </c>
      <c r="X31" s="35" t="n">
        <f aca="false">$C31+Y$1</f>
        <v>0.716319444444444</v>
      </c>
      <c r="Y31" s="35" t="n">
        <v>0.716319444444445</v>
      </c>
      <c r="Z31" s="36" t="n">
        <f aca="false">IF(Y31&gt;=X31,1,2)</f>
        <v>1</v>
      </c>
      <c r="AA31" s="26" t="n">
        <f aca="false">IF(Y31&gt;X31,Y31-X31,X31-Y31)</f>
        <v>0</v>
      </c>
      <c r="AB31" s="37" t="n">
        <f aca="false">(HOUR(AA31)*360+MINUTE(AA31)*60+SECOND(AA31))*Z31</f>
        <v>0</v>
      </c>
      <c r="AC31" s="38" t="n">
        <v>1</v>
      </c>
      <c r="AD31" s="39" t="n">
        <f aca="false">IF(AC31=1,H31+M31+R31+W31+AB31,"DNF")</f>
        <v>3383</v>
      </c>
      <c r="AE31" s="40" t="n">
        <f aca="false">IF(AC31&gt;0,1000-AD31,"DNF")</f>
        <v>-2383</v>
      </c>
      <c r="AF31" s="41" t="n">
        <f aca="false">IF(AC31&gt;0,RANK(AE31,AE$3:AE$52,0),"")</f>
        <v>15</v>
      </c>
      <c r="AG31" s="32" t="n">
        <f aca="false">A31</f>
        <v>29</v>
      </c>
    </row>
    <row r="32" customFormat="false" ht="13" hidden="false" customHeight="false" outlineLevel="0" collapsed="false">
      <c r="A32" s="32" t="n">
        <v>30</v>
      </c>
      <c r="B32" s="33" t="s">
        <v>45</v>
      </c>
      <c r="C32" s="56"/>
      <c r="D32" s="35" t="n">
        <f aca="false">$C32+E$1</f>
        <v>0.0141319444444444</v>
      </c>
      <c r="E32" s="57" t="n">
        <v>0.732673611111111</v>
      </c>
      <c r="F32" s="36" t="n">
        <f aca="false">IF(E32&gt;=D32,1,2)</f>
        <v>1</v>
      </c>
      <c r="G32" s="26" t="n">
        <f aca="false">IF(E32&gt;D32,E32-D32,D32-E32)</f>
        <v>0.718541666666667</v>
      </c>
      <c r="H32" s="37" t="n">
        <f aca="false">(HOUR(G32)*360+MINUTE(G32)*60+SECOND(G32))*F32</f>
        <v>7002</v>
      </c>
      <c r="I32" s="35" t="n">
        <f aca="false">$C32+J$1</f>
        <v>0.0185069444444444</v>
      </c>
      <c r="J32" s="35" t="n">
        <v>0.737141203703704</v>
      </c>
      <c r="K32" s="36" t="n">
        <f aca="false">IF(J32&gt;=I32,1,2)</f>
        <v>1</v>
      </c>
      <c r="L32" s="26" t="n">
        <f aca="false">IF(J32&gt;I32,J32-I32,I32-J32)</f>
        <v>0.718634259259259</v>
      </c>
      <c r="M32" s="37" t="n">
        <f aca="false">(HOUR(L32)*360+MINUTE(L32)*60+SECOND(L32))*K32</f>
        <v>7010</v>
      </c>
      <c r="N32" s="35" t="n">
        <f aca="false">$C32+O$1</f>
        <v>0.0340972222222222</v>
      </c>
      <c r="O32" s="35" t="n">
        <v>0.753611111111111</v>
      </c>
      <c r="P32" s="36" t="n">
        <f aca="false">IF(O32&gt;=N32,1,2)</f>
        <v>1</v>
      </c>
      <c r="Q32" s="26" t="n">
        <f aca="false">IF(O32&gt;N32,O32-N32,N32-O32)</f>
        <v>0.719513888888889</v>
      </c>
      <c r="R32" s="37" t="n">
        <f aca="false">(HOUR(Q32)*360+MINUTE(Q32)*60+SECOND(Q32))*P32</f>
        <v>7086</v>
      </c>
      <c r="S32" s="35" t="n">
        <f aca="false">$C32+T$1</f>
        <v>0.0454513888888889</v>
      </c>
      <c r="T32" s="35" t="n">
        <v>0.767013888888889</v>
      </c>
      <c r="U32" s="36" t="n">
        <f aca="false">IF(T32&gt;=S32,1,2)</f>
        <v>1</v>
      </c>
      <c r="V32" s="26" t="n">
        <f aca="false">IF(T32&gt;S32,T32-S32,S32-T32)</f>
        <v>0.7215625</v>
      </c>
      <c r="W32" s="37" t="n">
        <f aca="false">(HOUR(V32)*360+MINUTE(V32)*60+SECOND(V32))*U32</f>
        <v>7263</v>
      </c>
      <c r="X32" s="35" t="n">
        <f aca="false">$C32+Y$1</f>
        <v>0.0520833333333333</v>
      </c>
      <c r="Y32" s="35" t="n">
        <v>0.0520833333333333</v>
      </c>
      <c r="Z32" s="36" t="n">
        <f aca="false">IF(Y32&gt;=X32,1,2)</f>
        <v>1</v>
      </c>
      <c r="AA32" s="26" t="n">
        <f aca="false">IF(Y32&gt;X32,Y32-X32,X32-Y32)</f>
        <v>0</v>
      </c>
      <c r="AB32" s="37" t="n">
        <f aca="false">(HOUR(AA32)*360+MINUTE(AA32)*60+SECOND(AA32))*Z32</f>
        <v>0</v>
      </c>
      <c r="AC32" s="38" t="n">
        <v>0</v>
      </c>
      <c r="AD32" s="39" t="str">
        <f aca="false">IF(AC32=1,H32+M32+R32+W32+AB32,"DNF")</f>
        <v>DNF</v>
      </c>
      <c r="AE32" s="40" t="str">
        <f aca="false">IF(AC32&gt;0,1000-AD32,"DNF")</f>
        <v>DNF</v>
      </c>
      <c r="AF32" s="41" t="str">
        <f aca="false">IF(AC32&gt;0,RANK(AE32,AE$3:AE$52,0),"")</f>
        <v/>
      </c>
      <c r="AG32" s="32" t="n">
        <f aca="false">A32</f>
        <v>30</v>
      </c>
    </row>
    <row r="33" customFormat="false" ht="13" hidden="false" customHeight="false" outlineLevel="0" collapsed="false">
      <c r="A33" s="32" t="n">
        <v>31</v>
      </c>
      <c r="B33" s="33" t="s">
        <v>46</v>
      </c>
      <c r="C33" s="56" t="n">
        <v>0.684027777777778</v>
      </c>
      <c r="D33" s="35" t="n">
        <f aca="false">$C33+E$1</f>
        <v>0.698159722222222</v>
      </c>
      <c r="E33" s="57" t="n">
        <v>0.701701388888889</v>
      </c>
      <c r="F33" s="36" t="n">
        <f aca="false">IF(E33&gt;=D33,1,2)</f>
        <v>1</v>
      </c>
      <c r="G33" s="26" t="n">
        <f aca="false">IF(E33&gt;D33,E33-D33,D33-E33)</f>
        <v>0.00354166666666667</v>
      </c>
      <c r="H33" s="37" t="n">
        <f aca="false">(HOUR(G33)*360+MINUTE(G33)*60+SECOND(G33))*F33</f>
        <v>306</v>
      </c>
      <c r="I33" s="35" t="n">
        <f aca="false">$C33+J$1</f>
        <v>0.702534722222222</v>
      </c>
      <c r="J33" s="35" t="n">
        <v>0.705462962962963</v>
      </c>
      <c r="K33" s="36" t="n">
        <f aca="false">IF(J33&gt;=I33,1,2)</f>
        <v>1</v>
      </c>
      <c r="L33" s="26" t="n">
        <f aca="false">IF(J33&gt;I33,J33-I33,I33-J33)</f>
        <v>0.00292824074074074</v>
      </c>
      <c r="M33" s="37" t="n">
        <f aca="false">(HOUR(L33)*360+MINUTE(L33)*60+SECOND(L33))*K33</f>
        <v>253</v>
      </c>
      <c r="N33" s="35" t="n">
        <f aca="false">$C33+O$1</f>
        <v>0.718125</v>
      </c>
      <c r="O33" s="35"/>
      <c r="P33" s="36" t="n">
        <f aca="false">IF(O33&gt;=N33,1,2)</f>
        <v>2</v>
      </c>
      <c r="Q33" s="26" t="n">
        <f aca="false">IF(O33&gt;N33,O33-N33,N33-O33)</f>
        <v>0.718125</v>
      </c>
      <c r="R33" s="37" t="n">
        <f aca="false">(HOUR(Q33)*360+MINUTE(Q33)*60+SECOND(Q33))*P33</f>
        <v>13932</v>
      </c>
      <c r="S33" s="35" t="n">
        <f aca="false">$C33+T$1</f>
        <v>0.729479166666667</v>
      </c>
      <c r="T33" s="35"/>
      <c r="U33" s="36" t="n">
        <f aca="false">IF(T33&gt;=S33,1,2)</f>
        <v>2</v>
      </c>
      <c r="V33" s="26" t="n">
        <f aca="false">IF(T33&gt;S33,T33-S33,S33-T33)</f>
        <v>0.729479166666667</v>
      </c>
      <c r="W33" s="37" t="n">
        <f aca="false">(HOUR(V33)*360+MINUTE(V33)*60+SECOND(V33))*U33</f>
        <v>15894</v>
      </c>
      <c r="X33" s="35" t="n">
        <f aca="false">$C33+Y$1</f>
        <v>0.736111111111111</v>
      </c>
      <c r="Y33" s="35" t="n">
        <v>0.736111111111111</v>
      </c>
      <c r="Z33" s="36" t="n">
        <f aca="false">IF(Y33&gt;=X33,1,2)</f>
        <v>1</v>
      </c>
      <c r="AA33" s="26" t="n">
        <f aca="false">IF(Y33&gt;X33,Y33-X33,X33-Y33)</f>
        <v>0</v>
      </c>
      <c r="AB33" s="37" t="n">
        <f aca="false">(HOUR(AA33)*360+MINUTE(AA33)*60+SECOND(AA33))*Z33</f>
        <v>0</v>
      </c>
      <c r="AC33" s="38" t="n">
        <v>0</v>
      </c>
      <c r="AD33" s="39" t="str">
        <f aca="false">IF(AC33=1,H33+M33+R33+W33+AB33,"DNF")</f>
        <v>DNF</v>
      </c>
      <c r="AE33" s="40" t="str">
        <f aca="false">IF(AC33&gt;0,1000-AD33,"DNF")</f>
        <v>DNF</v>
      </c>
      <c r="AF33" s="41" t="str">
        <f aca="false">IF(AC33&gt;0,RANK(AE33,AE$3:AE$52,0),"")</f>
        <v/>
      </c>
      <c r="AG33" s="32" t="n">
        <f aca="false">A33</f>
        <v>31</v>
      </c>
    </row>
    <row r="34" customFormat="false" ht="12" hidden="false" customHeight="false" outlineLevel="0" collapsed="false">
      <c r="A34" s="42"/>
      <c r="C34" s="58"/>
      <c r="D34" s="43"/>
      <c r="E34" s="58"/>
      <c r="F34" s="44"/>
      <c r="G34" s="45"/>
      <c r="H34" s="46"/>
      <c r="I34" s="43"/>
      <c r="J34" s="43"/>
      <c r="K34" s="44"/>
      <c r="L34" s="45"/>
      <c r="M34" s="46"/>
      <c r="N34" s="43"/>
      <c r="O34" s="43"/>
      <c r="P34" s="44"/>
      <c r="Q34" s="45"/>
      <c r="R34" s="46"/>
      <c r="S34" s="43"/>
      <c r="T34" s="43"/>
      <c r="U34" s="44"/>
      <c r="V34" s="45"/>
      <c r="W34" s="46"/>
      <c r="X34" s="43"/>
      <c r="Y34" s="43"/>
      <c r="Z34" s="44"/>
      <c r="AA34" s="45"/>
      <c r="AB34" s="46"/>
      <c r="AC34" s="47"/>
      <c r="AD34" s="48"/>
      <c r="AE34" s="48"/>
    </row>
    <row r="35" customFormat="false" ht="12" hidden="false" customHeight="false" outlineLevel="0" collapsed="false">
      <c r="A35" s="42"/>
      <c r="C35" s="58"/>
      <c r="D35" s="43"/>
      <c r="E35" s="58"/>
      <c r="F35" s="44"/>
      <c r="G35" s="45"/>
      <c r="H35" s="46"/>
      <c r="I35" s="43"/>
      <c r="J35" s="43"/>
      <c r="K35" s="44"/>
      <c r="L35" s="45"/>
      <c r="M35" s="46"/>
      <c r="N35" s="43"/>
      <c r="O35" s="43"/>
      <c r="P35" s="44"/>
      <c r="Q35" s="45"/>
      <c r="R35" s="46"/>
      <c r="S35" s="43"/>
      <c r="T35" s="43"/>
      <c r="U35" s="44"/>
      <c r="V35" s="45"/>
      <c r="W35" s="46"/>
      <c r="X35" s="43"/>
      <c r="Y35" s="43"/>
      <c r="Z35" s="44"/>
      <c r="AA35" s="45"/>
      <c r="AB35" s="46"/>
      <c r="AC35" s="47"/>
      <c r="AD35" s="48"/>
      <c r="AE35" s="48"/>
    </row>
    <row r="36" customFormat="false" ht="12" hidden="false" customHeight="false" outlineLevel="0" collapsed="false">
      <c r="A36" s="42"/>
      <c r="C36" s="58"/>
      <c r="D36" s="43"/>
      <c r="E36" s="58"/>
      <c r="F36" s="44"/>
      <c r="G36" s="45"/>
      <c r="H36" s="46"/>
      <c r="I36" s="43"/>
      <c r="J36" s="43"/>
      <c r="K36" s="44"/>
      <c r="L36" s="45"/>
      <c r="M36" s="46"/>
      <c r="N36" s="43"/>
      <c r="O36" s="43"/>
      <c r="P36" s="44"/>
      <c r="Q36" s="45"/>
      <c r="R36" s="46"/>
      <c r="S36" s="43"/>
      <c r="T36" s="43"/>
      <c r="U36" s="44"/>
      <c r="V36" s="45"/>
      <c r="W36" s="46"/>
      <c r="X36" s="43"/>
      <c r="Y36" s="43"/>
      <c r="Z36" s="44"/>
      <c r="AA36" s="45"/>
      <c r="AB36" s="46"/>
      <c r="AC36" s="47"/>
      <c r="AD36" s="48"/>
      <c r="AE36" s="48"/>
    </row>
    <row r="37" customFormat="false" ht="12" hidden="false" customHeight="false" outlineLevel="0" collapsed="false">
      <c r="A37" s="42"/>
      <c r="C37" s="58"/>
      <c r="D37" s="43"/>
      <c r="E37" s="58"/>
      <c r="F37" s="44"/>
      <c r="G37" s="45"/>
      <c r="H37" s="46"/>
      <c r="I37" s="43"/>
      <c r="J37" s="43"/>
      <c r="K37" s="44"/>
      <c r="L37" s="45"/>
      <c r="M37" s="46"/>
      <c r="N37" s="43"/>
      <c r="O37" s="43"/>
      <c r="P37" s="44"/>
      <c r="Q37" s="45"/>
      <c r="R37" s="46"/>
      <c r="S37" s="43"/>
      <c r="T37" s="43"/>
      <c r="U37" s="44"/>
      <c r="V37" s="45"/>
      <c r="W37" s="46"/>
      <c r="X37" s="43"/>
      <c r="Y37" s="43"/>
      <c r="Z37" s="44"/>
      <c r="AA37" s="45"/>
      <c r="AB37" s="46"/>
      <c r="AC37" s="47"/>
      <c r="AD37" s="48"/>
      <c r="AE37" s="48"/>
    </row>
    <row r="38" customFormat="false" ht="12" hidden="false" customHeight="false" outlineLevel="0" collapsed="false">
      <c r="A38" s="42"/>
      <c r="C38" s="58"/>
      <c r="D38" s="43"/>
      <c r="E38" s="58"/>
      <c r="F38" s="44"/>
      <c r="G38" s="45"/>
      <c r="H38" s="46"/>
      <c r="I38" s="43"/>
      <c r="J38" s="43"/>
      <c r="K38" s="44"/>
      <c r="L38" s="45"/>
      <c r="M38" s="46"/>
      <c r="N38" s="43"/>
      <c r="O38" s="43"/>
      <c r="P38" s="44"/>
      <c r="Q38" s="45"/>
      <c r="R38" s="46"/>
      <c r="S38" s="43"/>
      <c r="T38" s="43"/>
      <c r="U38" s="44"/>
      <c r="V38" s="45"/>
      <c r="W38" s="46"/>
      <c r="X38" s="43"/>
      <c r="Y38" s="43"/>
      <c r="Z38" s="44"/>
      <c r="AA38" s="45"/>
      <c r="AB38" s="46"/>
      <c r="AC38" s="47"/>
      <c r="AD38" s="48"/>
      <c r="AE38" s="48"/>
    </row>
    <row r="39" customFormat="false" ht="12" hidden="false" customHeight="false" outlineLevel="0" collapsed="false">
      <c r="A39" s="42"/>
      <c r="C39" s="58"/>
      <c r="D39" s="43"/>
      <c r="E39" s="58"/>
      <c r="F39" s="44"/>
      <c r="G39" s="45"/>
      <c r="H39" s="46"/>
      <c r="I39" s="43"/>
      <c r="J39" s="43"/>
      <c r="K39" s="44"/>
      <c r="L39" s="45"/>
      <c r="M39" s="46"/>
      <c r="N39" s="43"/>
      <c r="O39" s="43"/>
      <c r="P39" s="44"/>
      <c r="Q39" s="45"/>
      <c r="R39" s="46"/>
      <c r="S39" s="43"/>
      <c r="T39" s="43"/>
      <c r="U39" s="44"/>
      <c r="V39" s="45"/>
      <c r="W39" s="46"/>
      <c r="X39" s="43"/>
      <c r="Y39" s="43"/>
      <c r="Z39" s="44"/>
      <c r="AA39" s="45"/>
      <c r="AB39" s="46"/>
      <c r="AC39" s="47"/>
      <c r="AD39" s="48"/>
      <c r="AE39" s="48"/>
    </row>
    <row r="40" customFormat="false" ht="12" hidden="false" customHeight="false" outlineLevel="0" collapsed="false">
      <c r="A40" s="42"/>
      <c r="C40" s="58"/>
      <c r="D40" s="43"/>
      <c r="E40" s="58"/>
      <c r="F40" s="44"/>
      <c r="G40" s="45"/>
      <c r="H40" s="46"/>
      <c r="I40" s="43"/>
      <c r="J40" s="43"/>
      <c r="K40" s="44"/>
      <c r="L40" s="45"/>
      <c r="M40" s="46"/>
      <c r="N40" s="43"/>
      <c r="O40" s="43"/>
      <c r="P40" s="44"/>
      <c r="Q40" s="45"/>
      <c r="R40" s="46"/>
      <c r="S40" s="43"/>
      <c r="T40" s="43"/>
      <c r="U40" s="44"/>
      <c r="V40" s="45"/>
      <c r="W40" s="46"/>
      <c r="X40" s="43"/>
      <c r="Y40" s="43"/>
      <c r="Z40" s="44"/>
      <c r="AA40" s="45"/>
      <c r="AB40" s="46"/>
      <c r="AC40" s="47"/>
      <c r="AD40" s="48"/>
      <c r="AE40" s="48"/>
    </row>
    <row r="41" customFormat="false" ht="12" hidden="false" customHeight="false" outlineLevel="0" collapsed="false">
      <c r="A41" s="42"/>
      <c r="C41" s="58"/>
      <c r="D41" s="43"/>
      <c r="E41" s="58"/>
      <c r="F41" s="44"/>
      <c r="G41" s="45"/>
      <c r="H41" s="46"/>
      <c r="I41" s="43"/>
      <c r="J41" s="43"/>
      <c r="K41" s="44"/>
      <c r="L41" s="45"/>
      <c r="M41" s="46"/>
      <c r="N41" s="43"/>
      <c r="O41" s="43"/>
      <c r="P41" s="44"/>
      <c r="Q41" s="45"/>
      <c r="R41" s="46"/>
      <c r="S41" s="43"/>
      <c r="T41" s="43"/>
      <c r="U41" s="44"/>
      <c r="V41" s="45"/>
      <c r="W41" s="46"/>
      <c r="X41" s="43"/>
      <c r="Y41" s="43"/>
      <c r="Z41" s="44"/>
      <c r="AA41" s="45"/>
      <c r="AB41" s="46"/>
      <c r="AC41" s="47"/>
      <c r="AD41" s="48"/>
      <c r="AE41" s="48"/>
    </row>
    <row r="42" customFormat="false" ht="12" hidden="false" customHeight="false" outlineLevel="0" collapsed="false">
      <c r="A42" s="42"/>
      <c r="C42" s="58"/>
      <c r="D42" s="43"/>
      <c r="E42" s="58"/>
      <c r="F42" s="44"/>
      <c r="G42" s="45"/>
      <c r="H42" s="46"/>
      <c r="I42" s="43"/>
      <c r="J42" s="43"/>
      <c r="K42" s="44"/>
      <c r="L42" s="45"/>
      <c r="M42" s="46"/>
      <c r="N42" s="43"/>
      <c r="O42" s="43"/>
      <c r="P42" s="44"/>
      <c r="Q42" s="45"/>
      <c r="R42" s="46"/>
      <c r="S42" s="43"/>
      <c r="T42" s="43"/>
      <c r="U42" s="44"/>
      <c r="V42" s="45"/>
      <c r="W42" s="46"/>
      <c r="X42" s="43"/>
      <c r="Y42" s="43"/>
      <c r="Z42" s="44"/>
      <c r="AA42" s="45"/>
      <c r="AB42" s="46"/>
      <c r="AC42" s="47"/>
      <c r="AD42" s="48"/>
      <c r="AE42" s="48"/>
    </row>
    <row r="43" customFormat="false" ht="12" hidden="false" customHeight="false" outlineLevel="0" collapsed="false">
      <c r="A43" s="42"/>
      <c r="C43" s="58"/>
      <c r="D43" s="43"/>
      <c r="E43" s="58"/>
      <c r="F43" s="44"/>
      <c r="G43" s="45"/>
      <c r="H43" s="46"/>
      <c r="I43" s="43"/>
      <c r="J43" s="43"/>
      <c r="K43" s="44"/>
      <c r="L43" s="45"/>
      <c r="M43" s="46"/>
      <c r="N43" s="43"/>
      <c r="O43" s="43"/>
      <c r="P43" s="44"/>
      <c r="Q43" s="45"/>
      <c r="R43" s="46"/>
      <c r="S43" s="43"/>
      <c r="T43" s="43"/>
      <c r="U43" s="44"/>
      <c r="V43" s="45"/>
      <c r="W43" s="46"/>
      <c r="X43" s="43"/>
      <c r="Y43" s="43"/>
      <c r="Z43" s="44"/>
      <c r="AA43" s="45"/>
      <c r="AB43" s="46"/>
      <c r="AC43" s="47"/>
      <c r="AD43" s="48"/>
      <c r="AE43" s="48"/>
    </row>
    <row r="44" customFormat="false" ht="12" hidden="false" customHeight="false" outlineLevel="0" collapsed="false">
      <c r="A44" s="42"/>
      <c r="C44" s="58"/>
      <c r="D44" s="43"/>
      <c r="E44" s="58"/>
      <c r="F44" s="44"/>
      <c r="G44" s="45"/>
      <c r="H44" s="46"/>
      <c r="I44" s="43"/>
      <c r="J44" s="43"/>
      <c r="K44" s="44"/>
      <c r="L44" s="45"/>
      <c r="M44" s="46"/>
      <c r="N44" s="43"/>
      <c r="O44" s="43"/>
      <c r="P44" s="44"/>
      <c r="Q44" s="45"/>
      <c r="R44" s="46"/>
      <c r="S44" s="43"/>
      <c r="T44" s="43"/>
      <c r="U44" s="44"/>
      <c r="V44" s="45"/>
      <c r="W44" s="46"/>
      <c r="X44" s="43"/>
      <c r="Y44" s="43"/>
      <c r="Z44" s="44"/>
      <c r="AA44" s="45"/>
      <c r="AB44" s="46"/>
      <c r="AC44" s="47"/>
      <c r="AD44" s="48"/>
      <c r="AE44" s="48"/>
    </row>
    <row r="45" customFormat="false" ht="12" hidden="false" customHeight="false" outlineLevel="0" collapsed="false">
      <c r="A45" s="42"/>
      <c r="C45" s="58"/>
      <c r="D45" s="43"/>
      <c r="E45" s="58"/>
      <c r="F45" s="44"/>
      <c r="G45" s="45"/>
      <c r="H45" s="46"/>
      <c r="I45" s="43"/>
      <c r="J45" s="43"/>
      <c r="K45" s="44"/>
      <c r="L45" s="45"/>
      <c r="M45" s="46"/>
      <c r="N45" s="43"/>
      <c r="O45" s="43"/>
      <c r="P45" s="44"/>
      <c r="Q45" s="45"/>
      <c r="R45" s="46"/>
      <c r="S45" s="43"/>
      <c r="T45" s="43"/>
      <c r="U45" s="44"/>
      <c r="V45" s="45"/>
      <c r="W45" s="46"/>
      <c r="X45" s="43"/>
      <c r="Y45" s="43"/>
      <c r="Z45" s="44"/>
      <c r="AA45" s="45"/>
      <c r="AB45" s="46"/>
      <c r="AC45" s="47"/>
      <c r="AD45" s="48"/>
      <c r="AE45" s="48"/>
    </row>
    <row r="46" customFormat="false" ht="12" hidden="false" customHeight="false" outlineLevel="0" collapsed="false">
      <c r="A46" s="42"/>
      <c r="C46" s="58"/>
      <c r="D46" s="43"/>
      <c r="E46" s="58"/>
      <c r="F46" s="44"/>
      <c r="G46" s="45"/>
      <c r="H46" s="46"/>
      <c r="I46" s="43"/>
      <c r="J46" s="43"/>
      <c r="K46" s="44"/>
      <c r="L46" s="45"/>
      <c r="M46" s="46"/>
      <c r="N46" s="43"/>
      <c r="O46" s="43"/>
      <c r="P46" s="44"/>
      <c r="Q46" s="45"/>
      <c r="R46" s="46"/>
      <c r="S46" s="43"/>
      <c r="T46" s="43"/>
      <c r="U46" s="44"/>
      <c r="V46" s="45"/>
      <c r="W46" s="46"/>
      <c r="X46" s="43"/>
      <c r="Y46" s="43"/>
      <c r="Z46" s="44"/>
      <c r="AA46" s="45"/>
      <c r="AB46" s="46"/>
      <c r="AC46" s="47"/>
      <c r="AD46" s="48"/>
      <c r="AE46" s="48"/>
    </row>
    <row r="47" customFormat="false" ht="12" hidden="false" customHeight="false" outlineLevel="0" collapsed="false">
      <c r="A47" s="42"/>
      <c r="C47" s="58"/>
      <c r="D47" s="43"/>
      <c r="E47" s="58"/>
      <c r="F47" s="44"/>
      <c r="G47" s="45"/>
      <c r="H47" s="46"/>
      <c r="I47" s="43"/>
      <c r="J47" s="43"/>
      <c r="K47" s="44"/>
      <c r="L47" s="45"/>
      <c r="M47" s="46"/>
      <c r="N47" s="43"/>
      <c r="O47" s="43"/>
      <c r="P47" s="44"/>
      <c r="Q47" s="45"/>
      <c r="R47" s="46"/>
      <c r="S47" s="43"/>
      <c r="T47" s="43"/>
      <c r="U47" s="44"/>
      <c r="V47" s="45"/>
      <c r="W47" s="46"/>
      <c r="X47" s="43"/>
      <c r="Y47" s="43"/>
      <c r="Z47" s="44"/>
      <c r="AA47" s="45"/>
      <c r="AB47" s="46"/>
      <c r="AC47" s="47"/>
      <c r="AD47" s="48"/>
      <c r="AE47" s="48"/>
    </row>
    <row r="48" customFormat="false" ht="12" hidden="false" customHeight="false" outlineLevel="0" collapsed="false">
      <c r="A48" s="42"/>
      <c r="C48" s="58"/>
      <c r="D48" s="43"/>
      <c r="E48" s="58"/>
      <c r="F48" s="44"/>
      <c r="G48" s="45"/>
      <c r="H48" s="46"/>
      <c r="I48" s="43"/>
      <c r="J48" s="43"/>
      <c r="K48" s="44"/>
      <c r="L48" s="45"/>
      <c r="M48" s="46"/>
      <c r="N48" s="43"/>
      <c r="O48" s="43"/>
      <c r="P48" s="44"/>
      <c r="Q48" s="45"/>
      <c r="R48" s="46"/>
      <c r="S48" s="43"/>
      <c r="T48" s="43"/>
      <c r="U48" s="44"/>
      <c r="V48" s="45"/>
      <c r="W48" s="46"/>
      <c r="X48" s="43"/>
      <c r="Y48" s="43"/>
      <c r="Z48" s="44"/>
      <c r="AA48" s="45"/>
      <c r="AB48" s="46"/>
      <c r="AC48" s="47"/>
      <c r="AD48" s="48"/>
      <c r="AE48" s="48"/>
    </row>
    <row r="49" customFormat="false" ht="12" hidden="false" customHeight="false" outlineLevel="0" collapsed="false">
      <c r="A49" s="42"/>
      <c r="C49" s="58"/>
      <c r="D49" s="43"/>
      <c r="E49" s="58"/>
      <c r="F49" s="44"/>
      <c r="G49" s="45"/>
      <c r="H49" s="46"/>
      <c r="I49" s="43"/>
      <c r="J49" s="43"/>
      <c r="K49" s="44"/>
      <c r="L49" s="45"/>
      <c r="M49" s="46"/>
      <c r="N49" s="43"/>
      <c r="O49" s="43"/>
      <c r="P49" s="44"/>
      <c r="Q49" s="45"/>
      <c r="R49" s="46"/>
      <c r="S49" s="43"/>
      <c r="T49" s="43"/>
      <c r="U49" s="44"/>
      <c r="V49" s="45"/>
      <c r="W49" s="46"/>
      <c r="X49" s="43"/>
      <c r="Y49" s="43"/>
      <c r="Z49" s="44"/>
      <c r="AA49" s="45"/>
      <c r="AB49" s="46"/>
      <c r="AC49" s="47"/>
      <c r="AD49" s="48"/>
      <c r="AE49" s="48"/>
    </row>
    <row r="50" customFormat="false" ht="12" hidden="false" customHeight="false" outlineLevel="0" collapsed="false">
      <c r="A50" s="42"/>
      <c r="C50" s="58"/>
      <c r="D50" s="43"/>
      <c r="E50" s="58"/>
      <c r="F50" s="44"/>
      <c r="G50" s="45"/>
      <c r="H50" s="46"/>
      <c r="I50" s="43"/>
      <c r="J50" s="43"/>
      <c r="K50" s="44"/>
      <c r="L50" s="45"/>
      <c r="M50" s="46"/>
      <c r="N50" s="43"/>
      <c r="O50" s="43"/>
      <c r="P50" s="44"/>
      <c r="Q50" s="45"/>
      <c r="R50" s="46"/>
      <c r="S50" s="43"/>
      <c r="T50" s="43"/>
      <c r="U50" s="44"/>
      <c r="V50" s="45"/>
      <c r="W50" s="46"/>
      <c r="X50" s="43"/>
      <c r="Y50" s="43"/>
      <c r="Z50" s="44"/>
      <c r="AA50" s="45"/>
      <c r="AB50" s="46"/>
      <c r="AC50" s="47"/>
      <c r="AD50" s="48"/>
      <c r="AE50" s="48"/>
    </row>
    <row r="51" customFormat="false" ht="12" hidden="false" customHeight="false" outlineLevel="0" collapsed="false">
      <c r="A51" s="42"/>
      <c r="C51" s="58"/>
      <c r="D51" s="43"/>
      <c r="E51" s="58"/>
      <c r="F51" s="44"/>
      <c r="G51" s="45"/>
      <c r="H51" s="46"/>
      <c r="I51" s="43"/>
      <c r="J51" s="43"/>
      <c r="K51" s="44"/>
      <c r="L51" s="45"/>
      <c r="M51" s="46"/>
      <c r="N51" s="43"/>
      <c r="O51" s="43"/>
      <c r="P51" s="44"/>
      <c r="Q51" s="45"/>
      <c r="R51" s="46"/>
      <c r="S51" s="43"/>
      <c r="T51" s="43"/>
      <c r="U51" s="44"/>
      <c r="V51" s="45"/>
      <c r="W51" s="46"/>
      <c r="X51" s="43"/>
      <c r="Y51" s="43"/>
      <c r="Z51" s="44"/>
      <c r="AA51" s="45"/>
      <c r="AB51" s="46"/>
      <c r="AC51" s="47"/>
      <c r="AD51" s="48"/>
      <c r="AE51" s="48"/>
    </row>
    <row r="52" customFormat="false" ht="12" hidden="false" customHeight="false" outlineLevel="0" collapsed="false">
      <c r="A52" s="42"/>
      <c r="C52" s="58"/>
      <c r="D52" s="43"/>
      <c r="E52" s="58"/>
      <c r="F52" s="44"/>
      <c r="G52" s="45"/>
      <c r="H52" s="46"/>
      <c r="I52" s="43"/>
      <c r="J52" s="43"/>
      <c r="K52" s="44"/>
      <c r="L52" s="45"/>
      <c r="M52" s="46"/>
      <c r="N52" s="43"/>
      <c r="O52" s="43"/>
      <c r="P52" s="44"/>
      <c r="Q52" s="45"/>
      <c r="R52" s="46"/>
      <c r="S52" s="43"/>
      <c r="T52" s="43"/>
      <c r="U52" s="44"/>
      <c r="V52" s="45"/>
      <c r="W52" s="46"/>
      <c r="X52" s="43"/>
      <c r="Y52" s="43"/>
      <c r="Z52" s="44"/>
      <c r="AA52" s="45"/>
      <c r="AB52" s="46"/>
      <c r="AC52" s="47"/>
      <c r="AD52" s="48"/>
      <c r="AE5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27.15"/>
    <col collapsed="false" customWidth="true" hidden="false" outlineLevel="0" max="3" min="3" style="0" width="9.49"/>
    <col collapsed="false" customWidth="true" hidden="false" outlineLevel="0" max="4" min="4" style="0" width="5.82"/>
    <col collapsed="false" customWidth="true" hidden="false" outlineLevel="0" max="5" min="5" style="0" width="7.66"/>
    <col collapsed="false" customWidth="true" hidden="false" outlineLevel="0" max="6" min="6" style="0" width="5.82"/>
    <col collapsed="false" customWidth="true" hidden="false" outlineLevel="0" max="7" min="7" style="0" width="3.32"/>
  </cols>
  <sheetData>
    <row r="1" customFormat="false" ht="12" hidden="false" customHeight="false" outlineLevel="0" collapsed="false">
      <c r="A1" s="59"/>
      <c r="B1" s="3"/>
      <c r="C1" s="60" t="s">
        <v>52</v>
      </c>
      <c r="D1" s="61"/>
      <c r="E1" s="62" t="s">
        <v>2</v>
      </c>
      <c r="F1" s="3" t="s">
        <v>4</v>
      </c>
      <c r="G1" s="63"/>
    </row>
    <row r="2" customFormat="false" ht="13" hidden="false" customHeight="false" outlineLevel="0" collapsed="false">
      <c r="A2" s="64" t="s">
        <v>5</v>
      </c>
      <c r="B2" s="12" t="s">
        <v>6</v>
      </c>
      <c r="C2" s="13" t="s">
        <v>7</v>
      </c>
      <c r="D2" s="17" t="s">
        <v>13</v>
      </c>
      <c r="E2" s="19" t="s">
        <v>15</v>
      </c>
      <c r="F2" s="20"/>
      <c r="G2" s="65" t="s">
        <v>5</v>
      </c>
    </row>
    <row r="3" customFormat="false" ht="13" hidden="false" customHeight="false" outlineLevel="0" collapsed="false">
      <c r="A3" s="21" t="n">
        <v>1</v>
      </c>
      <c r="B3" s="22" t="s">
        <v>16</v>
      </c>
      <c r="C3" s="66" t="n">
        <v>0.000868055555555556</v>
      </c>
      <c r="D3" s="28" t="n">
        <v>1</v>
      </c>
      <c r="E3" s="29" t="n">
        <f aca="false">IF(D3&gt;0,1000-(F3-1)*10,"DNF")</f>
        <v>960</v>
      </c>
      <c r="F3" s="41" t="n">
        <f aca="false">IF(D3&gt;0,RANK(C3,C$3:C$52,1),"")</f>
        <v>5</v>
      </c>
      <c r="G3" s="21" t="n">
        <f aca="false">A3</f>
        <v>1</v>
      </c>
      <c r="J3" s="67"/>
    </row>
    <row r="4" customFormat="false" ht="13" hidden="false" customHeight="false" outlineLevel="0" collapsed="false">
      <c r="A4" s="32" t="n">
        <v>2</v>
      </c>
      <c r="B4" s="33" t="s">
        <v>17</v>
      </c>
      <c r="C4" s="68" t="n">
        <v>0.0009375</v>
      </c>
      <c r="D4" s="38" t="n">
        <v>1</v>
      </c>
      <c r="E4" s="69" t="n">
        <f aca="false">IF(D4&gt;0,1000-(F4-1)*10,"DNF")</f>
        <v>840</v>
      </c>
      <c r="F4" s="41" t="n">
        <f aca="false">IF(D4&gt;0,RANK(C4,C$3:C$52,1),"")</f>
        <v>17</v>
      </c>
      <c r="G4" s="32" t="n">
        <f aca="false">A4</f>
        <v>2</v>
      </c>
      <c r="J4" s="67"/>
    </row>
    <row r="5" customFormat="false" ht="13" hidden="false" customHeight="false" outlineLevel="0" collapsed="false">
      <c r="A5" s="32" t="n">
        <v>3</v>
      </c>
      <c r="B5" s="33" t="s">
        <v>18</v>
      </c>
      <c r="C5" s="68" t="n">
        <v>0.00103587962962963</v>
      </c>
      <c r="D5" s="38" t="n">
        <v>1</v>
      </c>
      <c r="E5" s="69" t="n">
        <f aca="false">IF(D5&gt;0,1000-(F5-1)*10,"DNF")</f>
        <v>780</v>
      </c>
      <c r="F5" s="41" t="n">
        <f aca="false">IF(D5&gt;0,RANK(C5,C$3:C$52,1),"")</f>
        <v>23</v>
      </c>
      <c r="G5" s="32" t="n">
        <f aca="false">A5</f>
        <v>3</v>
      </c>
      <c r="J5" s="67"/>
    </row>
    <row r="6" customFormat="false" ht="13" hidden="false" customHeight="false" outlineLevel="0" collapsed="false">
      <c r="A6" s="32" t="n">
        <v>4</v>
      </c>
      <c r="B6" s="33" t="s">
        <v>19</v>
      </c>
      <c r="C6" s="68" t="n">
        <v>0.000891203703703704</v>
      </c>
      <c r="D6" s="38" t="n">
        <v>1</v>
      </c>
      <c r="E6" s="69" t="n">
        <f aca="false">IF(D6&gt;0,1000-(F6-1)*10,"DNF")</f>
        <v>930</v>
      </c>
      <c r="F6" s="41" t="n">
        <f aca="false">IF(D6&gt;0,RANK(C6,C$3:C$52,1),"")</f>
        <v>8</v>
      </c>
      <c r="G6" s="32" t="n">
        <f aca="false">A6</f>
        <v>4</v>
      </c>
      <c r="J6" s="67"/>
    </row>
    <row r="7" customFormat="false" ht="13" hidden="false" customHeight="false" outlineLevel="0" collapsed="false">
      <c r="A7" s="32" t="n">
        <v>5</v>
      </c>
      <c r="B7" s="33" t="s">
        <v>20</v>
      </c>
      <c r="C7" s="68" t="n">
        <v>0.000891203703703704</v>
      </c>
      <c r="D7" s="38" t="n">
        <v>1</v>
      </c>
      <c r="E7" s="69" t="n">
        <f aca="false">IF(D7&gt;0,1000-(F7-1)*10,"DNF")</f>
        <v>930</v>
      </c>
      <c r="F7" s="41" t="n">
        <f aca="false">IF(D7&gt;0,RANK(C7,C$3:C$52,1),"")</f>
        <v>8</v>
      </c>
      <c r="G7" s="32" t="n">
        <f aca="false">A7</f>
        <v>5</v>
      </c>
      <c r="J7" s="67"/>
    </row>
    <row r="8" customFormat="false" ht="13" hidden="false" customHeight="false" outlineLevel="0" collapsed="false">
      <c r="A8" s="32" t="n">
        <v>6</v>
      </c>
      <c r="B8" s="33" t="s">
        <v>21</v>
      </c>
      <c r="C8" s="68" t="n">
        <v>0.000856481481481482</v>
      </c>
      <c r="D8" s="38" t="n">
        <v>1</v>
      </c>
      <c r="E8" s="69" t="n">
        <f aca="false">IF(D8&gt;0,1000-(F8-1)*10,"DNF")</f>
        <v>970</v>
      </c>
      <c r="F8" s="41" t="n">
        <f aca="false">IF(D8&gt;0,RANK(C8,C$3:C$52,1),"")</f>
        <v>4</v>
      </c>
      <c r="G8" s="32" t="n">
        <f aca="false">A8</f>
        <v>6</v>
      </c>
      <c r="J8" s="67"/>
    </row>
    <row r="9" customFormat="false" ht="13" hidden="false" customHeight="false" outlineLevel="0" collapsed="false">
      <c r="A9" s="32" t="n">
        <v>7</v>
      </c>
      <c r="B9" s="33" t="s">
        <v>22</v>
      </c>
      <c r="C9" s="68" t="n">
        <v>0.000896990740740741</v>
      </c>
      <c r="D9" s="38" t="n">
        <v>1</v>
      </c>
      <c r="E9" s="69" t="n">
        <f aca="false">IF(D9&gt;0,1000-(F9-1)*10,"DNF")</f>
        <v>910</v>
      </c>
      <c r="F9" s="41" t="n">
        <f aca="false">IF(D9&gt;0,RANK(C9,C$3:C$52,1),"")</f>
        <v>10</v>
      </c>
      <c r="G9" s="32" t="n">
        <f aca="false">A9</f>
        <v>7</v>
      </c>
      <c r="J9" s="67"/>
    </row>
    <row r="10" customFormat="false" ht="13" hidden="false" customHeight="false" outlineLevel="0" collapsed="false">
      <c r="A10" s="32" t="n">
        <v>8</v>
      </c>
      <c r="B10" s="33" t="s">
        <v>23</v>
      </c>
      <c r="C10" s="68" t="n">
        <v>0.00099537037037037</v>
      </c>
      <c r="D10" s="38" t="n">
        <v>1</v>
      </c>
      <c r="E10" s="69" t="n">
        <f aca="false">IF(D10&gt;0,1000-(F10-1)*10,"DNF")</f>
        <v>810</v>
      </c>
      <c r="F10" s="41" t="n">
        <f aca="false">IF(D10&gt;0,RANK(C10,C$3:C$52,1),"")</f>
        <v>20</v>
      </c>
      <c r="G10" s="32" t="n">
        <f aca="false">A10</f>
        <v>8</v>
      </c>
      <c r="J10" s="67"/>
    </row>
    <row r="11" customFormat="false" ht="13" hidden="false" customHeight="false" outlineLevel="0" collapsed="false">
      <c r="A11" s="32" t="n">
        <v>9</v>
      </c>
      <c r="B11" s="33" t="s">
        <v>24</v>
      </c>
      <c r="C11" s="68" t="n">
        <v>0.000920138888888889</v>
      </c>
      <c r="D11" s="38" t="n">
        <v>1</v>
      </c>
      <c r="E11" s="69" t="n">
        <f aca="false">IF(D11&gt;0,1000-(F11-1)*10,"DNF")</f>
        <v>870</v>
      </c>
      <c r="F11" s="41" t="n">
        <f aca="false">IF(D11&gt;0,RANK(C11,C$3:C$52,1),"")</f>
        <v>14</v>
      </c>
      <c r="G11" s="32" t="n">
        <f aca="false">A11</f>
        <v>9</v>
      </c>
      <c r="J11" s="67"/>
    </row>
    <row r="12" customFormat="false" ht="13" hidden="false" customHeight="false" outlineLevel="0" collapsed="false">
      <c r="A12" s="32" t="n">
        <v>10</v>
      </c>
      <c r="B12" s="33" t="s">
        <v>25</v>
      </c>
      <c r="C12" s="68" t="n">
        <v>0.000833333333333333</v>
      </c>
      <c r="D12" s="38" t="n">
        <v>1</v>
      </c>
      <c r="E12" s="69" t="n">
        <f aca="false">IF(D12&gt;0,1000-(F12-1)*10,"DNF")</f>
        <v>990</v>
      </c>
      <c r="F12" s="41" t="n">
        <f aca="false">IF(D12&gt;0,RANK(C12,C$3:C$52,1),"")</f>
        <v>2</v>
      </c>
      <c r="G12" s="32" t="n">
        <f aca="false">A12</f>
        <v>10</v>
      </c>
      <c r="J12" s="67"/>
    </row>
    <row r="13" customFormat="false" ht="13" hidden="false" customHeight="false" outlineLevel="0" collapsed="false">
      <c r="A13" s="32" t="n">
        <v>11</v>
      </c>
      <c r="B13" s="33" t="s">
        <v>26</v>
      </c>
      <c r="C13" s="68" t="n">
        <v>0.00105902777777778</v>
      </c>
      <c r="D13" s="38" t="n">
        <v>1</v>
      </c>
      <c r="E13" s="69" t="n">
        <f aca="false">IF(D13&gt;0,1000-(F13-1)*10,"DNF")</f>
        <v>770</v>
      </c>
      <c r="F13" s="41" t="n">
        <f aca="false">IF(D13&gt;0,RANK(C13,C$3:C$52,1),"")</f>
        <v>24</v>
      </c>
      <c r="G13" s="32" t="n">
        <f aca="false">A13</f>
        <v>11</v>
      </c>
      <c r="J13" s="67"/>
    </row>
    <row r="14" customFormat="false" ht="13" hidden="false" customHeight="false" outlineLevel="0" collapsed="false">
      <c r="A14" s="32" t="n">
        <v>12</v>
      </c>
      <c r="B14" s="33" t="s">
        <v>27</v>
      </c>
      <c r="C14" s="68" t="n">
        <v>0.000902777777777778</v>
      </c>
      <c r="D14" s="38" t="n">
        <v>1</v>
      </c>
      <c r="E14" s="69" t="n">
        <f aca="false">IF(D14&gt;0,1000-(F14-1)*10,"DNF")</f>
        <v>890</v>
      </c>
      <c r="F14" s="41" t="n">
        <f aca="false">IF(D14&gt;0,RANK(C14,C$3:C$52,1),"")</f>
        <v>12</v>
      </c>
      <c r="G14" s="32" t="n">
        <f aca="false">A14</f>
        <v>12</v>
      </c>
      <c r="J14" s="67"/>
    </row>
    <row r="15" customFormat="false" ht="13" hidden="false" customHeight="false" outlineLevel="0" collapsed="false">
      <c r="A15" s="32" t="n">
        <v>13</v>
      </c>
      <c r="B15" s="33" t="s">
        <v>28</v>
      </c>
      <c r="C15" s="68" t="n">
        <v>0.00100694444444444</v>
      </c>
      <c r="D15" s="38" t="n">
        <v>1</v>
      </c>
      <c r="E15" s="69" t="n">
        <f aca="false">IF(D15&gt;0,1000-(F15-1)*10,"DNF")</f>
        <v>800</v>
      </c>
      <c r="F15" s="41" t="n">
        <f aca="false">IF(D15&gt;0,RANK(C15,C$3:C$52,1),"")</f>
        <v>21</v>
      </c>
      <c r="G15" s="32" t="n">
        <f aca="false">A15</f>
        <v>13</v>
      </c>
      <c r="J15" s="67"/>
    </row>
    <row r="16" customFormat="false" ht="13" hidden="false" customHeight="false" outlineLevel="0" collapsed="false">
      <c r="A16" s="32" t="n">
        <v>14</v>
      </c>
      <c r="B16" s="33" t="s">
        <v>29</v>
      </c>
      <c r="C16" s="68" t="n">
        <v>0.00087962962962963</v>
      </c>
      <c r="D16" s="38" t="n">
        <v>1</v>
      </c>
      <c r="E16" s="69" t="n">
        <f aca="false">IF(D16&gt;0,1000-(F16-1)*10,"DNF")</f>
        <v>940</v>
      </c>
      <c r="F16" s="41" t="n">
        <f aca="false">IF(D16&gt;0,RANK(C16,C$3:C$52,1),"")</f>
        <v>7</v>
      </c>
      <c r="G16" s="32" t="n">
        <f aca="false">A16</f>
        <v>14</v>
      </c>
      <c r="J16" s="67"/>
    </row>
    <row r="17" customFormat="false" ht="13" hidden="false" customHeight="false" outlineLevel="0" collapsed="false">
      <c r="A17" s="32" t="n">
        <v>15</v>
      </c>
      <c r="B17" s="33" t="s">
        <v>30</v>
      </c>
      <c r="C17" s="68" t="n">
        <v>0.000827546296296296</v>
      </c>
      <c r="D17" s="38" t="n">
        <v>1</v>
      </c>
      <c r="E17" s="69" t="n">
        <f aca="false">IF(D17&gt;0,1000-(F17-1)*10,"DNF")</f>
        <v>1000</v>
      </c>
      <c r="F17" s="41" t="n">
        <f aca="false">IF(D17&gt;0,RANK(C17,C$3:C$52,1),"")</f>
        <v>1</v>
      </c>
      <c r="G17" s="32" t="n">
        <f aca="false">A17</f>
        <v>15</v>
      </c>
      <c r="J17" s="67"/>
    </row>
    <row r="18" customFormat="false" ht="13" hidden="false" customHeight="false" outlineLevel="0" collapsed="false">
      <c r="A18" s="32" t="n">
        <v>16</v>
      </c>
      <c r="B18" s="33" t="s">
        <v>31</v>
      </c>
      <c r="C18" s="68"/>
      <c r="D18" s="38" t="n">
        <v>0</v>
      </c>
      <c r="E18" s="69" t="str">
        <f aca="false">IF(D18&gt;0,1000-(F18-1)*10,"DNF")</f>
        <v>DNF</v>
      </c>
      <c r="F18" s="41" t="str">
        <f aca="false">IF(D18&gt;0,RANK(C18,C$3:C$52,1),"")</f>
        <v/>
      </c>
      <c r="G18" s="32" t="n">
        <f aca="false">A18</f>
        <v>16</v>
      </c>
      <c r="J18" s="67"/>
    </row>
    <row r="19" customFormat="false" ht="13" hidden="false" customHeight="false" outlineLevel="0" collapsed="false">
      <c r="A19" s="32" t="n">
        <v>17</v>
      </c>
      <c r="B19" s="33" t="s">
        <v>32</v>
      </c>
      <c r="C19" s="68" t="n">
        <v>0.000949074074074074</v>
      </c>
      <c r="D19" s="38" t="n">
        <v>1</v>
      </c>
      <c r="E19" s="69" t="n">
        <f aca="false">IF(D19&gt;0,1000-(F19-1)*10,"DNF")</f>
        <v>830</v>
      </c>
      <c r="F19" s="41" t="n">
        <f aca="false">IF(D19&gt;0,RANK(C19,C$3:C$52,1),"")</f>
        <v>18</v>
      </c>
      <c r="G19" s="32" t="n">
        <f aca="false">A19</f>
        <v>17</v>
      </c>
      <c r="J19" s="67"/>
    </row>
    <row r="20" customFormat="false" ht="13" hidden="false" customHeight="false" outlineLevel="0" collapsed="false">
      <c r="A20" s="32" t="n">
        <v>18</v>
      </c>
      <c r="B20" s="33" t="s">
        <v>33</v>
      </c>
      <c r="C20" s="68"/>
      <c r="D20" s="38" t="n">
        <v>0</v>
      </c>
      <c r="E20" s="69" t="str">
        <f aca="false">IF(D20&gt;0,1000-(F20-1)*10,"DNF")</f>
        <v>DNF</v>
      </c>
      <c r="F20" s="41" t="str">
        <f aca="false">IF(D20&gt;0,RANK(C20,C$3:C$52,1),"")</f>
        <v/>
      </c>
      <c r="G20" s="32" t="n">
        <f aca="false">A20</f>
        <v>18</v>
      </c>
      <c r="J20" s="67"/>
    </row>
    <row r="21" customFormat="false" ht="13" hidden="false" customHeight="false" outlineLevel="0" collapsed="false">
      <c r="A21" s="32" t="n">
        <v>19</v>
      </c>
      <c r="B21" s="33" t="s">
        <v>34</v>
      </c>
      <c r="C21" s="68"/>
      <c r="D21" s="38" t="n">
        <v>0</v>
      </c>
      <c r="E21" s="69" t="str">
        <f aca="false">IF(D21&gt;0,1000-(F21-1)*10,"DNF")</f>
        <v>DNF</v>
      </c>
      <c r="F21" s="41" t="str">
        <f aca="false">IF(D21&gt;0,RANK(C21,C$3:C$52,1),"")</f>
        <v/>
      </c>
      <c r="G21" s="32" t="n">
        <f aca="false">A21</f>
        <v>19</v>
      </c>
      <c r="J21" s="67"/>
    </row>
    <row r="22" customFormat="false" ht="13" hidden="false" customHeight="false" outlineLevel="0" collapsed="false">
      <c r="A22" s="32" t="n">
        <v>20</v>
      </c>
      <c r="B22" s="33" t="s">
        <v>35</v>
      </c>
      <c r="C22" s="68"/>
      <c r="D22" s="38" t="n">
        <v>0</v>
      </c>
      <c r="E22" s="69" t="str">
        <f aca="false">IF(D22&gt;0,1000-(F22-1)*10,"DNF")</f>
        <v>DNF</v>
      </c>
      <c r="F22" s="41" t="str">
        <f aca="false">IF(D22&gt;0,RANK(C22,C$3:C$52,1),"")</f>
        <v/>
      </c>
      <c r="G22" s="32" t="n">
        <f aca="false">A22</f>
        <v>20</v>
      </c>
      <c r="J22" s="67"/>
    </row>
    <row r="23" customFormat="false" ht="13" hidden="false" customHeight="false" outlineLevel="0" collapsed="false">
      <c r="A23" s="32" t="n">
        <v>21</v>
      </c>
      <c r="B23" s="33" t="s">
        <v>36</v>
      </c>
      <c r="C23" s="68"/>
      <c r="D23" s="38" t="n">
        <v>0</v>
      </c>
      <c r="E23" s="69" t="str">
        <f aca="false">IF(D23&gt;0,1000-(F23-1)*10,"DNF")</f>
        <v>DNF</v>
      </c>
      <c r="F23" s="41" t="str">
        <f aca="false">IF(D23&gt;0,RANK(C23,C$3:C$52,1),"")</f>
        <v/>
      </c>
      <c r="G23" s="32" t="n">
        <f aca="false">A23</f>
        <v>21</v>
      </c>
      <c r="J23" s="67"/>
    </row>
    <row r="24" customFormat="false" ht="13" hidden="false" customHeight="false" outlineLevel="0" collapsed="false">
      <c r="A24" s="32" t="n">
        <v>22</v>
      </c>
      <c r="B24" s="33" t="s">
        <v>37</v>
      </c>
      <c r="C24" s="68" t="n">
        <v>0.000868055555555556</v>
      </c>
      <c r="D24" s="38" t="n">
        <v>1</v>
      </c>
      <c r="E24" s="69" t="n">
        <f aca="false">IF(D24&gt;0,1000-(F24-1)*10,"DNF")</f>
        <v>960</v>
      </c>
      <c r="F24" s="41" t="n">
        <f aca="false">IF(D24&gt;0,RANK(C24,C$3:C$52,1),"")</f>
        <v>5</v>
      </c>
      <c r="G24" s="32" t="n">
        <f aca="false">A24</f>
        <v>22</v>
      </c>
      <c r="J24" s="67"/>
    </row>
    <row r="25" customFormat="false" ht="13" hidden="false" customHeight="false" outlineLevel="0" collapsed="false">
      <c r="A25" s="32" t="n">
        <v>23</v>
      </c>
      <c r="B25" s="33" t="s">
        <v>38</v>
      </c>
      <c r="C25" s="68" t="n">
        <v>0.000972222222222222</v>
      </c>
      <c r="D25" s="38" t="n">
        <v>1</v>
      </c>
      <c r="E25" s="69" t="n">
        <f aca="false">IF(D25&gt;0,1000-(F25-1)*10,"DNF")</f>
        <v>820</v>
      </c>
      <c r="F25" s="41" t="n">
        <f aca="false">IF(D25&gt;0,RANK(C25,C$3:C$52,1),"")</f>
        <v>19</v>
      </c>
      <c r="G25" s="32" t="n">
        <f aca="false">A25</f>
        <v>23</v>
      </c>
      <c r="J25" s="67"/>
    </row>
    <row r="26" customFormat="false" ht="13" hidden="false" customHeight="false" outlineLevel="0" collapsed="false">
      <c r="A26" s="32" t="n">
        <v>24</v>
      </c>
      <c r="B26" s="33" t="s">
        <v>39</v>
      </c>
      <c r="C26" s="68" t="n">
        <v>0.000925925925925926</v>
      </c>
      <c r="D26" s="38" t="n">
        <v>1</v>
      </c>
      <c r="E26" s="69" t="n">
        <f aca="false">IF(D26&gt;0,1000-(F26-1)*10,"DNF")</f>
        <v>860</v>
      </c>
      <c r="F26" s="41" t="n">
        <f aca="false">IF(D26&gt;0,RANK(C26,C$3:C$52,1),"")</f>
        <v>15</v>
      </c>
      <c r="G26" s="32" t="n">
        <f aca="false">A26</f>
        <v>24</v>
      </c>
      <c r="J26" s="67"/>
    </row>
    <row r="27" customFormat="false" ht="13" hidden="false" customHeight="false" outlineLevel="0" collapsed="false">
      <c r="A27" s="32" t="n">
        <v>25</v>
      </c>
      <c r="B27" s="33" t="s">
        <v>40</v>
      </c>
      <c r="C27" s="68" t="n">
        <v>0.000931712962962963</v>
      </c>
      <c r="D27" s="38" t="n">
        <v>1</v>
      </c>
      <c r="E27" s="69" t="n">
        <f aca="false">IF(D27&gt;0,1000-(F27-1)*10,"DNF")</f>
        <v>850</v>
      </c>
      <c r="F27" s="41" t="n">
        <f aca="false">IF(D27&gt;0,RANK(C27,C$3:C$52,1),"")</f>
        <v>16</v>
      </c>
      <c r="G27" s="32" t="n">
        <f aca="false">A27</f>
        <v>25</v>
      </c>
      <c r="J27" s="67"/>
    </row>
    <row r="28" customFormat="false" ht="13" hidden="false" customHeight="false" outlineLevel="0" collapsed="false">
      <c r="A28" s="32" t="n">
        <v>26</v>
      </c>
      <c r="B28" s="33" t="s">
        <v>41</v>
      </c>
      <c r="C28" s="68" t="n">
        <v>0.00107060185185185</v>
      </c>
      <c r="D28" s="38" t="n">
        <v>1</v>
      </c>
      <c r="E28" s="69" t="n">
        <f aca="false">IF(D28&gt;0,1000-(F28-1)*10,"DNF")</f>
        <v>760</v>
      </c>
      <c r="F28" s="41" t="n">
        <f aca="false">IF(D28&gt;0,RANK(C28,C$3:C$52,1),"")</f>
        <v>25</v>
      </c>
      <c r="G28" s="32" t="n">
        <f aca="false">A28</f>
        <v>26</v>
      </c>
      <c r="J28" s="67"/>
    </row>
    <row r="29" customFormat="false" ht="13" hidden="false" customHeight="false" outlineLevel="0" collapsed="false">
      <c r="A29" s="32" t="n">
        <v>27</v>
      </c>
      <c r="B29" s="33" t="s">
        <v>42</v>
      </c>
      <c r="C29" s="68" t="n">
        <v>0.00100694444444444</v>
      </c>
      <c r="D29" s="38" t="n">
        <v>1</v>
      </c>
      <c r="E29" s="69" t="n">
        <f aca="false">IF(D29&gt;0,1000-(F29-1)*10,"DNF")</f>
        <v>800</v>
      </c>
      <c r="F29" s="41" t="n">
        <f aca="false">IF(D29&gt;0,RANK(C29,C$3:C$52,1),"")</f>
        <v>21</v>
      </c>
      <c r="G29" s="32" t="n">
        <f aca="false">A29</f>
        <v>27</v>
      </c>
      <c r="J29" s="67"/>
    </row>
    <row r="30" customFormat="false" ht="13" hidden="false" customHeight="false" outlineLevel="0" collapsed="false">
      <c r="A30" s="32" t="n">
        <v>28</v>
      </c>
      <c r="B30" s="33" t="s">
        <v>43</v>
      </c>
      <c r="C30" s="68" t="n">
        <v>0.000833333333333333</v>
      </c>
      <c r="D30" s="38" t="n">
        <v>1</v>
      </c>
      <c r="E30" s="69" t="n">
        <f aca="false">IF(D30&gt;0,1000-(F30-1)*10,"DNF")</f>
        <v>990</v>
      </c>
      <c r="F30" s="41" t="n">
        <f aca="false">IF(D30&gt;0,RANK(C30,C$3:C$52,1),"")</f>
        <v>2</v>
      </c>
      <c r="G30" s="32" t="n">
        <f aca="false">A30</f>
        <v>28</v>
      </c>
      <c r="J30" s="67"/>
    </row>
    <row r="31" customFormat="false" ht="13" hidden="false" customHeight="false" outlineLevel="0" collapsed="false">
      <c r="A31" s="32" t="n">
        <v>29</v>
      </c>
      <c r="B31" s="33" t="s">
        <v>44</v>
      </c>
      <c r="C31" s="68" t="n">
        <v>0.000902777777777778</v>
      </c>
      <c r="D31" s="38" t="n">
        <v>1</v>
      </c>
      <c r="E31" s="69" t="n">
        <f aca="false">IF(D31&gt;0,1000-(F31-1)*10,"DNF")</f>
        <v>890</v>
      </c>
      <c r="F31" s="41" t="n">
        <f aca="false">IF(D31&gt;0,RANK(C31,C$3:C$52,1),"")</f>
        <v>12</v>
      </c>
      <c r="G31" s="32" t="n">
        <f aca="false">A31</f>
        <v>29</v>
      </c>
      <c r="J31" s="67"/>
    </row>
    <row r="32" customFormat="false" ht="13" hidden="false" customHeight="false" outlineLevel="0" collapsed="false">
      <c r="A32" s="32" t="n">
        <v>30</v>
      </c>
      <c r="B32" s="33" t="s">
        <v>45</v>
      </c>
      <c r="C32" s="68"/>
      <c r="D32" s="38" t="n">
        <v>0</v>
      </c>
      <c r="E32" s="69" t="str">
        <f aca="false">IF(D32&gt;0,1000-(F32-1)*10,"DNF")</f>
        <v>DNF</v>
      </c>
      <c r="F32" s="41" t="str">
        <f aca="false">IF(D32&gt;0,RANK(C32,C$3:C$52,1),"")</f>
        <v/>
      </c>
      <c r="G32" s="32" t="n">
        <f aca="false">A32</f>
        <v>30</v>
      </c>
      <c r="J32" s="67"/>
    </row>
    <row r="33" customFormat="false" ht="13" hidden="false" customHeight="false" outlineLevel="0" collapsed="false">
      <c r="A33" s="32" t="n">
        <v>31</v>
      </c>
      <c r="B33" s="33" t="s">
        <v>46</v>
      </c>
      <c r="C33" s="68" t="n">
        <v>0.000896990740740741</v>
      </c>
      <c r="D33" s="38" t="n">
        <v>1</v>
      </c>
      <c r="E33" s="40" t="n">
        <f aca="false">IF(D33&gt;0,1000-(F33-1)*10,"DNF")</f>
        <v>910</v>
      </c>
      <c r="F33" s="41" t="n">
        <f aca="false">IF(D33&gt;0,RANK(C33,C$3:C$52,1),"")</f>
        <v>10</v>
      </c>
      <c r="G33" s="32" t="n">
        <f aca="false">A33</f>
        <v>31</v>
      </c>
      <c r="J33" s="67"/>
    </row>
    <row r="34" customFormat="false" ht="12" hidden="false" customHeight="false" outlineLevel="0" collapsed="false">
      <c r="A34" s="42"/>
      <c r="C34" s="43"/>
      <c r="D34" s="47"/>
      <c r="E34" s="48"/>
      <c r="F34" s="49"/>
      <c r="G34" s="42"/>
    </row>
    <row r="35" customFormat="false" ht="12" hidden="false" customHeight="false" outlineLevel="0" collapsed="false">
      <c r="A35" s="42"/>
      <c r="C35" s="43"/>
      <c r="D35" s="47"/>
      <c r="E35" s="48"/>
      <c r="F35" s="49"/>
      <c r="G35" s="42"/>
    </row>
    <row r="36" customFormat="false" ht="12" hidden="false" customHeight="false" outlineLevel="0" collapsed="false">
      <c r="A36" s="42"/>
      <c r="C36" s="43"/>
      <c r="D36" s="47"/>
      <c r="E36" s="48"/>
      <c r="F36" s="49"/>
      <c r="G36" s="42"/>
    </row>
    <row r="37" customFormat="false" ht="12" hidden="false" customHeight="false" outlineLevel="0" collapsed="false">
      <c r="A37" s="42"/>
      <c r="C37" s="43"/>
      <c r="D37" s="47"/>
      <c r="E37" s="48"/>
      <c r="F37" s="49"/>
      <c r="G37" s="42"/>
    </row>
    <row r="38" customFormat="false" ht="12" hidden="false" customHeight="false" outlineLevel="0" collapsed="false">
      <c r="A38" s="42"/>
      <c r="C38" s="43"/>
      <c r="D38" s="47"/>
      <c r="E38" s="48"/>
      <c r="F38" s="49"/>
      <c r="G38" s="42"/>
    </row>
    <row r="39" customFormat="false" ht="12" hidden="false" customHeight="false" outlineLevel="0" collapsed="false">
      <c r="A39" s="42"/>
      <c r="C39" s="43"/>
      <c r="D39" s="47"/>
      <c r="E39" s="48"/>
      <c r="F39" s="49"/>
      <c r="G39" s="42"/>
    </row>
    <row r="40" customFormat="false" ht="12" hidden="false" customHeight="false" outlineLevel="0" collapsed="false">
      <c r="A40" s="42"/>
      <c r="C40" s="43"/>
      <c r="D40" s="47"/>
      <c r="E40" s="48"/>
      <c r="F40" s="49"/>
      <c r="G40" s="42"/>
    </row>
    <row r="41" customFormat="false" ht="12" hidden="false" customHeight="false" outlineLevel="0" collapsed="false">
      <c r="A41" s="42"/>
      <c r="C41" s="43"/>
      <c r="D41" s="47"/>
      <c r="E41" s="48"/>
      <c r="F41" s="49"/>
      <c r="G41" s="42"/>
    </row>
    <row r="42" customFormat="false" ht="12" hidden="false" customHeight="false" outlineLevel="0" collapsed="false">
      <c r="A42" s="42"/>
      <c r="C42" s="43"/>
      <c r="D42" s="47"/>
      <c r="E42" s="48"/>
      <c r="F42" s="49"/>
      <c r="G42" s="42"/>
    </row>
    <row r="43" customFormat="false" ht="12" hidden="false" customHeight="false" outlineLevel="0" collapsed="false">
      <c r="A43" s="42"/>
      <c r="C43" s="43"/>
      <c r="D43" s="47"/>
      <c r="E43" s="48"/>
      <c r="F43" s="49"/>
      <c r="G43" s="42"/>
    </row>
    <row r="44" customFormat="false" ht="12" hidden="false" customHeight="false" outlineLevel="0" collapsed="false">
      <c r="A44" s="42"/>
      <c r="C44" s="43"/>
      <c r="D44" s="47"/>
      <c r="E44" s="48"/>
      <c r="F44" s="49"/>
      <c r="G44" s="42"/>
    </row>
    <row r="45" customFormat="false" ht="12" hidden="false" customHeight="false" outlineLevel="0" collapsed="false">
      <c r="A45" s="42"/>
      <c r="C45" s="43"/>
      <c r="D45" s="47"/>
      <c r="E45" s="48"/>
      <c r="F45" s="49"/>
      <c r="G45" s="42"/>
    </row>
    <row r="46" customFormat="false" ht="12" hidden="false" customHeight="false" outlineLevel="0" collapsed="false">
      <c r="A46" s="42"/>
      <c r="C46" s="43"/>
      <c r="D46" s="47"/>
      <c r="E46" s="48"/>
      <c r="F46" s="49"/>
      <c r="G46" s="42"/>
    </row>
    <row r="47" customFormat="false" ht="12" hidden="false" customHeight="false" outlineLevel="0" collapsed="false">
      <c r="A47" s="42"/>
      <c r="C47" s="43"/>
      <c r="D47" s="47"/>
      <c r="E47" s="48"/>
      <c r="F47" s="49"/>
      <c r="G47" s="42"/>
    </row>
    <row r="48" customFormat="false" ht="12" hidden="false" customHeight="false" outlineLevel="0" collapsed="false">
      <c r="A48" s="42"/>
      <c r="C48" s="43"/>
      <c r="D48" s="47"/>
      <c r="E48" s="48"/>
      <c r="F48" s="49"/>
      <c r="G48" s="42"/>
    </row>
    <row r="49" customFormat="false" ht="12" hidden="false" customHeight="false" outlineLevel="0" collapsed="false">
      <c r="A49" s="42"/>
      <c r="C49" s="43"/>
      <c r="D49" s="47"/>
      <c r="E49" s="48"/>
      <c r="F49" s="49"/>
      <c r="G49" s="42"/>
    </row>
    <row r="50" customFormat="false" ht="12" hidden="false" customHeight="false" outlineLevel="0" collapsed="false">
      <c r="A50" s="42"/>
      <c r="C50" s="43"/>
      <c r="D50" s="47"/>
      <c r="E50" s="48"/>
      <c r="F50" s="49"/>
      <c r="G50" s="42"/>
    </row>
    <row r="51" customFormat="false" ht="12" hidden="false" customHeight="false" outlineLevel="0" collapsed="false">
      <c r="A51" s="42"/>
      <c r="C51" s="43"/>
      <c r="D51" s="47"/>
      <c r="E51" s="48"/>
      <c r="F51" s="49"/>
      <c r="G51" s="42"/>
    </row>
    <row r="52" customFormat="false" ht="12" hidden="false" customHeight="false" outlineLevel="0" collapsed="false">
      <c r="A52" s="42"/>
      <c r="C52" s="43"/>
      <c r="D52" s="47"/>
      <c r="E52" s="48"/>
      <c r="F52" s="49"/>
      <c r="G5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7.15"/>
    <col collapsed="false" customWidth="true" hidden="false" outlineLevel="0" max="3" min="3" style="1" width="10.32"/>
    <col collapsed="false" customWidth="true" hidden="false" outlineLevel="0" max="5" min="4" style="1" width="11.15"/>
    <col collapsed="false" customWidth="true" hidden="false" outlineLevel="0" max="7" min="6" style="1" width="11.32"/>
    <col collapsed="false" customWidth="true" hidden="false" outlineLevel="0" max="8" min="8" style="1" width="11.15"/>
    <col collapsed="false" customWidth="true" hidden="false" outlineLevel="0" max="9" min="9" style="1" width="7.32"/>
    <col collapsed="false" customWidth="true" hidden="false" outlineLevel="0" max="10" min="10" style="1" width="5.82"/>
    <col collapsed="false" customWidth="true" hidden="false" outlineLevel="0" max="11" min="11" style="1" width="7.66"/>
    <col collapsed="false" customWidth="true" hidden="false" outlineLevel="0" max="12" min="12" style="50" width="7.66"/>
    <col collapsed="false" customWidth="true" hidden="false" outlineLevel="0" max="13" min="13" style="1" width="5.82"/>
    <col collapsed="false" customWidth="true" hidden="false" outlineLevel="0" max="14" min="14" style="1" width="3.32"/>
  </cols>
  <sheetData>
    <row r="1" customFormat="false" ht="12" hidden="false" customHeight="false" outlineLevel="0" collapsed="false">
      <c r="A1" s="59"/>
      <c r="B1" s="3"/>
      <c r="C1" s="60" t="s">
        <v>0</v>
      </c>
      <c r="D1" s="70" t="s">
        <v>1</v>
      </c>
      <c r="E1" s="70"/>
      <c r="F1" s="71" t="n">
        <v>0.0145833333333333</v>
      </c>
      <c r="G1" s="71" t="n">
        <v>0.0152777777777778</v>
      </c>
      <c r="H1" s="70"/>
      <c r="I1" s="72"/>
      <c r="J1" s="61"/>
      <c r="K1" s="73" t="s">
        <v>2</v>
      </c>
      <c r="L1" s="62" t="s">
        <v>2</v>
      </c>
      <c r="M1" s="3" t="s">
        <v>4</v>
      </c>
      <c r="N1" s="63"/>
    </row>
    <row r="2" customFormat="false" ht="21" hidden="false" customHeight="false" outlineLevel="0" collapsed="false">
      <c r="A2" s="64" t="s">
        <v>5</v>
      </c>
      <c r="B2" s="12" t="s">
        <v>6</v>
      </c>
      <c r="C2" s="13" t="s">
        <v>7</v>
      </c>
      <c r="D2" s="14" t="s">
        <v>8</v>
      </c>
      <c r="E2" s="14" t="s">
        <v>8</v>
      </c>
      <c r="F2" s="14" t="s">
        <v>9</v>
      </c>
      <c r="G2" s="14" t="s">
        <v>10</v>
      </c>
      <c r="H2" s="15" t="s">
        <v>11</v>
      </c>
      <c r="I2" s="16" t="s">
        <v>12</v>
      </c>
      <c r="J2" s="17" t="s">
        <v>13</v>
      </c>
      <c r="K2" s="18" t="s">
        <v>12</v>
      </c>
      <c r="L2" s="19" t="s">
        <v>15</v>
      </c>
      <c r="M2" s="20"/>
      <c r="N2" s="65" t="s">
        <v>5</v>
      </c>
    </row>
    <row r="3" customFormat="false" ht="13" hidden="false" customHeight="false" outlineLevel="0" collapsed="false">
      <c r="A3" s="74" t="n">
        <v>1</v>
      </c>
      <c r="B3" s="22" t="s">
        <v>16</v>
      </c>
      <c r="C3" s="75" t="n">
        <v>0.699305555555556</v>
      </c>
      <c r="D3" s="75" t="n">
        <f aca="false">$C3+F$1</f>
        <v>0.713888888888889</v>
      </c>
      <c r="E3" s="75" t="n">
        <f aca="false">$C3+G$1</f>
        <v>0.714583333333333</v>
      </c>
      <c r="F3" s="75" t="n">
        <v>0.718981481481482</v>
      </c>
      <c r="G3" s="76" t="n">
        <f aca="false">IF(F3&gt;=D3,1,2)</f>
        <v>1</v>
      </c>
      <c r="H3" s="77" t="n">
        <f aca="false">IF(F3&lt;D3,D3-F3,IF(F3&gt;E3,F3-E3,0))</f>
        <v>0.00439814814814815</v>
      </c>
      <c r="I3" s="78" t="n">
        <f aca="false">(HOUR(H3)*360+MINUTE(H3)*60+SECOND(H3))*G3</f>
        <v>380</v>
      </c>
      <c r="J3" s="79" t="n">
        <v>1</v>
      </c>
      <c r="K3" s="80" t="n">
        <f aca="false">IF(J3=1,I3,"DNF")</f>
        <v>380</v>
      </c>
      <c r="L3" s="80" t="n">
        <f aca="false">IF(J3&gt;0,1000-K3,"DNF")</f>
        <v>620</v>
      </c>
      <c r="M3" s="81" t="n">
        <f aca="false">IF(J3&gt;0,RANK(L3,L$3:L$52,0),"")</f>
        <v>7</v>
      </c>
      <c r="N3" s="74" t="n">
        <f aca="false">A3</f>
        <v>1</v>
      </c>
    </row>
    <row r="4" customFormat="false" ht="13" hidden="false" customHeight="false" outlineLevel="0" collapsed="false">
      <c r="A4" s="32" t="n">
        <v>2</v>
      </c>
      <c r="B4" s="33" t="s">
        <v>17</v>
      </c>
      <c r="C4" s="34" t="n">
        <v>0.751736111111111</v>
      </c>
      <c r="D4" s="34" t="n">
        <f aca="false">$C4+F$1</f>
        <v>0.766319444444444</v>
      </c>
      <c r="E4" s="34" t="n">
        <f aca="false">$C4+G$1</f>
        <v>0.767013888888889</v>
      </c>
      <c r="F4" s="34" t="n">
        <v>0.821157407407407</v>
      </c>
      <c r="G4" s="82" t="n">
        <f aca="false">IF(F4&gt;=D4,1,2)</f>
        <v>1</v>
      </c>
      <c r="H4" s="83" t="n">
        <f aca="false">IF(F4&lt;D4,D4-F4,IF(F4&gt;E4,F4-E4,0))</f>
        <v>0.0541435185185185</v>
      </c>
      <c r="I4" s="84" t="n">
        <f aca="false">(HOUR(H4)*360+MINUTE(H4)*60+SECOND(H4))*G4</f>
        <v>1438</v>
      </c>
      <c r="J4" s="38" t="n">
        <v>1</v>
      </c>
      <c r="K4" s="39" t="n">
        <f aca="false">IF(J4=1,I4,"DNF")</f>
        <v>1438</v>
      </c>
      <c r="L4" s="39" t="n">
        <f aca="false">IF(J4&gt;0,1000-K4,"DNF")</f>
        <v>-438</v>
      </c>
      <c r="M4" s="85" t="n">
        <f aca="false">IF(J4&gt;0,RANK(L4,L$3:L$52,0),"")</f>
        <v>22</v>
      </c>
      <c r="N4" s="32" t="n">
        <f aca="false">A4</f>
        <v>2</v>
      </c>
    </row>
    <row r="5" customFormat="false" ht="13" hidden="false" customHeight="false" outlineLevel="0" collapsed="false">
      <c r="A5" s="32" t="n">
        <v>3</v>
      </c>
      <c r="B5" s="33" t="s">
        <v>18</v>
      </c>
      <c r="C5" s="34" t="n">
        <v>0.736458333333333</v>
      </c>
      <c r="D5" s="34" t="n">
        <f aca="false">$C5+F$1</f>
        <v>0.751041666666667</v>
      </c>
      <c r="E5" s="34" t="n">
        <f aca="false">$C5+G$1</f>
        <v>0.751736111111111</v>
      </c>
      <c r="F5" s="34" t="n">
        <v>0.774236111111111</v>
      </c>
      <c r="G5" s="82" t="n">
        <f aca="false">IF(F5&gt;=D5,1,2)</f>
        <v>1</v>
      </c>
      <c r="H5" s="83" t="n">
        <f aca="false">IF(F5&lt;D5,D5-F5,IF(F5&gt;E5,F5-E5,0))</f>
        <v>0.0225</v>
      </c>
      <c r="I5" s="84" t="n">
        <f aca="false">(HOUR(H5)*360+MINUTE(H5)*60+SECOND(H5))*G5</f>
        <v>1944</v>
      </c>
      <c r="J5" s="38" t="n">
        <v>1</v>
      </c>
      <c r="K5" s="39" t="n">
        <f aca="false">IF(J5=1,I5,"DNF")</f>
        <v>1944</v>
      </c>
      <c r="L5" s="39" t="n">
        <f aca="false">IF(J5&gt;0,1000-K5,"DNF")</f>
        <v>-944</v>
      </c>
      <c r="M5" s="85" t="n">
        <f aca="false">IF(J5&gt;0,RANK(L5,L$3:L$52,0),"")</f>
        <v>24</v>
      </c>
      <c r="N5" s="32" t="n">
        <f aca="false">A5</f>
        <v>3</v>
      </c>
    </row>
    <row r="6" customFormat="false" ht="13" hidden="false" customHeight="false" outlineLevel="0" collapsed="false">
      <c r="A6" s="32" t="n">
        <v>4</v>
      </c>
      <c r="B6" s="33" t="s">
        <v>19</v>
      </c>
      <c r="C6" s="34" t="n">
        <v>0.745833333333333</v>
      </c>
      <c r="D6" s="34" t="n">
        <f aca="false">$C6+F$1</f>
        <v>0.760416666666667</v>
      </c>
      <c r="E6" s="34" t="n">
        <f aca="false">$C6+G$1</f>
        <v>0.761111111111111</v>
      </c>
      <c r="F6" s="34" t="n">
        <v>0.7734375</v>
      </c>
      <c r="G6" s="82" t="n">
        <f aca="false">IF(F6&gt;=D6,1,2)</f>
        <v>1</v>
      </c>
      <c r="H6" s="83" t="n">
        <f aca="false">IF(F6&lt;D6,D6-F6,IF(F6&gt;E6,F6-E6,0))</f>
        <v>0.0123263888888889</v>
      </c>
      <c r="I6" s="84" t="n">
        <f aca="false">(HOUR(H6)*360+MINUTE(H6)*60+SECOND(H6))*G6</f>
        <v>1065</v>
      </c>
      <c r="J6" s="38" t="n">
        <v>1</v>
      </c>
      <c r="K6" s="39" t="n">
        <f aca="false">IF(J6=1,I6,"DNF")</f>
        <v>1065</v>
      </c>
      <c r="L6" s="39" t="n">
        <f aca="false">IF(J6&gt;0,1000-K6,"DNF")</f>
        <v>-65</v>
      </c>
      <c r="M6" s="85" t="n">
        <f aca="false">IF(J6&gt;0,RANK(L6,L$3:L$52,0),"")</f>
        <v>13</v>
      </c>
      <c r="N6" s="32" t="n">
        <f aca="false">A6</f>
        <v>4</v>
      </c>
    </row>
    <row r="7" customFormat="false" ht="13" hidden="false" customHeight="false" outlineLevel="0" collapsed="false">
      <c r="A7" s="32" t="n">
        <v>5</v>
      </c>
      <c r="B7" s="33" t="s">
        <v>20</v>
      </c>
      <c r="C7" s="34" t="n">
        <v>0.789930555555556</v>
      </c>
      <c r="D7" s="34" t="n">
        <f aca="false">$C7+F$1</f>
        <v>0.804513888888889</v>
      </c>
      <c r="E7" s="34" t="n">
        <f aca="false">$C7+G$1</f>
        <v>0.805208333333333</v>
      </c>
      <c r="F7" s="34" t="n">
        <v>0.808414351851852</v>
      </c>
      <c r="G7" s="82" t="n">
        <f aca="false">IF(F7&gt;=D7,1,2)</f>
        <v>1</v>
      </c>
      <c r="H7" s="83" t="n">
        <f aca="false">IF(F7&lt;D7,D7-F7,IF(F7&gt;E7,F7-E7,0))</f>
        <v>0.00320601851851852</v>
      </c>
      <c r="I7" s="84" t="n">
        <f aca="false">(HOUR(H7)*360+MINUTE(H7)*60+SECOND(H7))*G7</f>
        <v>277</v>
      </c>
      <c r="J7" s="38" t="n">
        <v>1</v>
      </c>
      <c r="K7" s="39" t="n">
        <f aca="false">IF(J7=1,I7,"DNF")</f>
        <v>277</v>
      </c>
      <c r="L7" s="39" t="n">
        <f aca="false">IF(J7&gt;0,1000-K7,"DNF")</f>
        <v>723</v>
      </c>
      <c r="M7" s="85" t="n">
        <f aca="false">IF(J7&gt;0,RANK(L7,L$3:L$52,0),"")</f>
        <v>6</v>
      </c>
      <c r="N7" s="32" t="n">
        <f aca="false">A7</f>
        <v>5</v>
      </c>
    </row>
    <row r="8" customFormat="false" ht="13" hidden="false" customHeight="false" outlineLevel="0" collapsed="false">
      <c r="A8" s="32" t="n">
        <v>6</v>
      </c>
      <c r="B8" s="33" t="s">
        <v>21</v>
      </c>
      <c r="C8" s="34" t="n">
        <v>0.788888888888889</v>
      </c>
      <c r="D8" s="34" t="n">
        <f aca="false">$C8+F$1</f>
        <v>0.803472222222222</v>
      </c>
      <c r="E8" s="34" t="n">
        <f aca="false">$C8+G$1</f>
        <v>0.804166666666667</v>
      </c>
      <c r="F8" s="34" t="n">
        <v>0.821643518518519</v>
      </c>
      <c r="G8" s="82" t="n">
        <f aca="false">IF(F8&gt;=D8,1,2)</f>
        <v>1</v>
      </c>
      <c r="H8" s="83" t="n">
        <f aca="false">IF(F8&lt;D8,D8-F8,IF(F8&gt;E8,F8-E8,0))</f>
        <v>0.0174768518518519</v>
      </c>
      <c r="I8" s="84" t="n">
        <f aca="false">(HOUR(H8)*360+MINUTE(H8)*60+SECOND(H8))*G8</f>
        <v>1510</v>
      </c>
      <c r="J8" s="38" t="n">
        <v>1</v>
      </c>
      <c r="K8" s="39" t="n">
        <f aca="false">IF(J8=1,I8,"DNF")</f>
        <v>1510</v>
      </c>
      <c r="L8" s="39" t="n">
        <f aca="false">IF(J8&gt;0,1000-K8,"DNF")</f>
        <v>-510</v>
      </c>
      <c r="M8" s="85" t="n">
        <f aca="false">IF(J8&gt;0,RANK(L8,L$3:L$52,0),"")</f>
        <v>23</v>
      </c>
      <c r="N8" s="32" t="n">
        <f aca="false">A8</f>
        <v>6</v>
      </c>
    </row>
    <row r="9" customFormat="false" ht="13" hidden="false" customHeight="false" outlineLevel="0" collapsed="false">
      <c r="A9" s="32" t="n">
        <v>7</v>
      </c>
      <c r="B9" s="33" t="s">
        <v>22</v>
      </c>
      <c r="C9" s="34" t="n">
        <v>0.730208333333333</v>
      </c>
      <c r="D9" s="34" t="n">
        <f aca="false">$C9+F$1</f>
        <v>0.744791666666667</v>
      </c>
      <c r="E9" s="34" t="n">
        <f aca="false">$C9+G$1</f>
        <v>0.745486111111111</v>
      </c>
      <c r="F9" s="34" t="n">
        <v>0.784305555555556</v>
      </c>
      <c r="G9" s="82" t="n">
        <f aca="false">IF(F9&gt;=D9,1,2)</f>
        <v>1</v>
      </c>
      <c r="H9" s="83" t="n">
        <f aca="false">IF(F9&lt;D9,D9-F9,IF(F9&gt;E9,F9-E9,0))</f>
        <v>0.0388194444444444</v>
      </c>
      <c r="I9" s="84" t="n">
        <f aca="false">(HOUR(H9)*360+MINUTE(H9)*60+SECOND(H9))*G9</f>
        <v>3354</v>
      </c>
      <c r="J9" s="38" t="n">
        <v>1</v>
      </c>
      <c r="K9" s="39" t="n">
        <f aca="false">IF(J9=1,I9,"DNF")</f>
        <v>3354</v>
      </c>
      <c r="L9" s="39" t="n">
        <f aca="false">IF(J9&gt;0,1000-K9,"DNF")</f>
        <v>-2354</v>
      </c>
      <c r="M9" s="85" t="n">
        <f aca="false">IF(J9&gt;0,RANK(L9,L$3:L$52,0),"")</f>
        <v>26</v>
      </c>
      <c r="N9" s="32" t="n">
        <f aca="false">A9</f>
        <v>7</v>
      </c>
    </row>
    <row r="10" customFormat="false" ht="13" hidden="false" customHeight="false" outlineLevel="0" collapsed="false">
      <c r="A10" s="32" t="n">
        <v>8</v>
      </c>
      <c r="B10" s="33" t="s">
        <v>23</v>
      </c>
      <c r="C10" s="34" t="n">
        <v>0.797569444444444</v>
      </c>
      <c r="D10" s="34" t="n">
        <f aca="false">$C10+F$1</f>
        <v>0.812152777777778</v>
      </c>
      <c r="E10" s="34" t="n">
        <f aca="false">$C10+G$1</f>
        <v>0.812847222222222</v>
      </c>
      <c r="F10" s="34" t="n">
        <v>0.828645833333333</v>
      </c>
      <c r="G10" s="82" t="n">
        <f aca="false">IF(F10&gt;=D10,1,2)</f>
        <v>1</v>
      </c>
      <c r="H10" s="83" t="n">
        <f aca="false">IF(F10&lt;D10,D10-F10,IF(F10&gt;E10,F10-E10,0))</f>
        <v>0.0157986111111111</v>
      </c>
      <c r="I10" s="84" t="n">
        <f aca="false">(HOUR(H10)*360+MINUTE(H10)*60+SECOND(H10))*G10</f>
        <v>1365</v>
      </c>
      <c r="J10" s="38" t="n">
        <v>1</v>
      </c>
      <c r="K10" s="39" t="n">
        <f aca="false">IF(J10=1,I10,"DNF")</f>
        <v>1365</v>
      </c>
      <c r="L10" s="39" t="n">
        <f aca="false">IF(J10&gt;0,1000-K10,"DNF")</f>
        <v>-365</v>
      </c>
      <c r="M10" s="85" t="n">
        <f aca="false">IF(J10&gt;0,RANK(L10,L$3:L$52,0),"")</f>
        <v>20</v>
      </c>
      <c r="N10" s="32" t="n">
        <f aca="false">A10</f>
        <v>8</v>
      </c>
    </row>
    <row r="11" customFormat="false" ht="13" hidden="false" customHeight="false" outlineLevel="0" collapsed="false">
      <c r="A11" s="32" t="n">
        <v>9</v>
      </c>
      <c r="B11" s="33" t="s">
        <v>24</v>
      </c>
      <c r="C11" s="34" t="n">
        <v>0.781944444444444</v>
      </c>
      <c r="D11" s="34" t="n">
        <f aca="false">$C11+F$1</f>
        <v>0.796527777777778</v>
      </c>
      <c r="E11" s="34" t="n">
        <f aca="false">$C11+G$1</f>
        <v>0.797222222222222</v>
      </c>
      <c r="F11" s="34" t="n">
        <v>0.799710648148148</v>
      </c>
      <c r="G11" s="82" t="n">
        <f aca="false">IF(F11&gt;=D11,1,2)</f>
        <v>1</v>
      </c>
      <c r="H11" s="83" t="n">
        <f aca="false">IF(F11&lt;D11,D11-F11,IF(F11&gt;E11,F11-E11,0))</f>
        <v>0.00248842592592593</v>
      </c>
      <c r="I11" s="84" t="n">
        <f aca="false">(HOUR(H11)*360+MINUTE(H11)*60+SECOND(H11))*G11</f>
        <v>215</v>
      </c>
      <c r="J11" s="38" t="n">
        <v>1</v>
      </c>
      <c r="K11" s="39" t="n">
        <f aca="false">IF(J11=1,I11,"DNF")</f>
        <v>215</v>
      </c>
      <c r="L11" s="39" t="n">
        <f aca="false">IF(J11&gt;0,1000-K11,"DNF")</f>
        <v>785</v>
      </c>
      <c r="M11" s="85" t="n">
        <f aca="false">IF(J11&gt;0,RANK(L11,L$3:L$52,0),"")</f>
        <v>5</v>
      </c>
      <c r="N11" s="32" t="n">
        <f aca="false">A11</f>
        <v>9</v>
      </c>
    </row>
    <row r="12" customFormat="false" ht="13" hidden="false" customHeight="false" outlineLevel="0" collapsed="false">
      <c r="A12" s="32" t="n">
        <v>10</v>
      </c>
      <c r="B12" s="33" t="s">
        <v>25</v>
      </c>
      <c r="C12" s="34" t="n">
        <v>0.801736111111111</v>
      </c>
      <c r="D12" s="34" t="n">
        <f aca="false">$C12+F$1</f>
        <v>0.816319444444445</v>
      </c>
      <c r="E12" s="34" t="n">
        <f aca="false">$C12+G$1</f>
        <v>0.817013888888889</v>
      </c>
      <c r="F12" s="34" t="n">
        <v>0.822280092592593</v>
      </c>
      <c r="G12" s="82" t="n">
        <f aca="false">IF(F12&gt;=D12,1,2)</f>
        <v>1</v>
      </c>
      <c r="H12" s="83" t="n">
        <f aca="false">IF(F12&lt;D12,D12-F12,IF(F12&gt;E12,F12-E12,0))</f>
        <v>0.0052662037037037</v>
      </c>
      <c r="I12" s="84" t="n">
        <f aca="false">(HOUR(H12)*360+MINUTE(H12)*60+SECOND(H12))*G12</f>
        <v>455</v>
      </c>
      <c r="J12" s="38" t="n">
        <v>1</v>
      </c>
      <c r="K12" s="39" t="n">
        <f aca="false">IF(J12=1,I12,"DNF")</f>
        <v>455</v>
      </c>
      <c r="L12" s="39" t="n">
        <f aca="false">IF(J12&gt;0,1000-K12,"DNF")</f>
        <v>545</v>
      </c>
      <c r="M12" s="85" t="n">
        <f aca="false">IF(J12&gt;0,RANK(L12,L$3:L$52,0),"")</f>
        <v>8</v>
      </c>
      <c r="N12" s="32" t="n">
        <f aca="false">A12</f>
        <v>10</v>
      </c>
    </row>
    <row r="13" customFormat="false" ht="13" hidden="false" customHeight="false" outlineLevel="0" collapsed="false">
      <c r="A13" s="32" t="n">
        <v>11</v>
      </c>
      <c r="B13" s="33" t="s">
        <v>26</v>
      </c>
      <c r="C13" s="34" t="n">
        <v>0.801041666666667</v>
      </c>
      <c r="D13" s="34" t="n">
        <f aca="false">$C13+F$1</f>
        <v>0.815625</v>
      </c>
      <c r="E13" s="34" t="n">
        <f aca="false">$C13+G$1</f>
        <v>0.816319444444445</v>
      </c>
      <c r="F13" s="34" t="n">
        <v>0.822395833333333</v>
      </c>
      <c r="G13" s="82" t="n">
        <f aca="false">IF(F13&gt;=D13,1,2)</f>
        <v>1</v>
      </c>
      <c r="H13" s="83" t="n">
        <f aca="false">IF(F13&lt;D13,D13-F13,IF(F13&gt;E13,F13-E13,0))</f>
        <v>0.00607638888888889</v>
      </c>
      <c r="I13" s="84" t="n">
        <f aca="false">(HOUR(H13)*360+MINUTE(H13)*60+SECOND(H13))*G13</f>
        <v>525</v>
      </c>
      <c r="J13" s="38" t="n">
        <v>1</v>
      </c>
      <c r="K13" s="39" t="n">
        <f aca="false">IF(J13=1,I13,"DNF")</f>
        <v>525</v>
      </c>
      <c r="L13" s="39" t="n">
        <f aca="false">IF(J13&gt;0,1000-K13,"DNF")</f>
        <v>475</v>
      </c>
      <c r="M13" s="85" t="n">
        <f aca="false">IF(J13&gt;0,RANK(L13,L$3:L$52,0),"")</f>
        <v>9</v>
      </c>
      <c r="N13" s="32" t="n">
        <f aca="false">A13</f>
        <v>11</v>
      </c>
    </row>
    <row r="14" customFormat="false" ht="13" hidden="false" customHeight="false" outlineLevel="0" collapsed="false">
      <c r="A14" s="32" t="n">
        <v>12</v>
      </c>
      <c r="B14" s="33" t="s">
        <v>27</v>
      </c>
      <c r="C14" s="34" t="n">
        <v>0.767708333333333</v>
      </c>
      <c r="D14" s="34" t="n">
        <f aca="false">$C14+F$1</f>
        <v>0.782291666666667</v>
      </c>
      <c r="E14" s="34" t="n">
        <f aca="false">$C14+G$1</f>
        <v>0.782986111111111</v>
      </c>
      <c r="F14" s="34" t="n">
        <v>0.783587962962963</v>
      </c>
      <c r="G14" s="82" t="n">
        <f aca="false">IF(F14&gt;=D14,1,2)</f>
        <v>1</v>
      </c>
      <c r="H14" s="83" t="n">
        <f aca="false">IF(F14&lt;D14,D14-F14,IF(F14&gt;E14,F14-E14,0))</f>
        <v>0.000601851851851852</v>
      </c>
      <c r="I14" s="84" t="n">
        <f aca="false">(HOUR(H14)*360+MINUTE(H14)*60+SECOND(H14))*G14</f>
        <v>52</v>
      </c>
      <c r="J14" s="38" t="n">
        <v>1</v>
      </c>
      <c r="K14" s="39" t="n">
        <f aca="false">IF(J14=1,I14,"DNF")</f>
        <v>52</v>
      </c>
      <c r="L14" s="39" t="n">
        <f aca="false">IF(J14&gt;0,1000-K14,"DNF")</f>
        <v>948</v>
      </c>
      <c r="M14" s="85" t="n">
        <f aca="false">IF(J14&gt;0,RANK(L14,L$3:L$52,0),"")</f>
        <v>1</v>
      </c>
      <c r="N14" s="32" t="n">
        <f aca="false">A14</f>
        <v>12</v>
      </c>
    </row>
    <row r="15" customFormat="false" ht="13" hidden="false" customHeight="false" outlineLevel="0" collapsed="false">
      <c r="A15" s="32" t="n">
        <v>13</v>
      </c>
      <c r="B15" s="33" t="s">
        <v>28</v>
      </c>
      <c r="C15" s="34" t="n">
        <v>0.786805555555556</v>
      </c>
      <c r="D15" s="34" t="n">
        <f aca="false">$C15+F$1</f>
        <v>0.801388888888889</v>
      </c>
      <c r="E15" s="34" t="n">
        <f aca="false">$C15+G$1</f>
        <v>0.802083333333333</v>
      </c>
      <c r="F15" s="34" t="n">
        <v>0.814409722222222</v>
      </c>
      <c r="G15" s="82" t="n">
        <f aca="false">IF(F15&gt;=D15,1,2)</f>
        <v>1</v>
      </c>
      <c r="H15" s="83" t="n">
        <f aca="false">IF(F15&lt;D15,D15-F15,IF(F15&gt;E15,F15-E15,0))</f>
        <v>0.0123263888888889</v>
      </c>
      <c r="I15" s="84" t="n">
        <f aca="false">(HOUR(H15)*360+MINUTE(H15)*60+SECOND(H15))*G15</f>
        <v>1065</v>
      </c>
      <c r="J15" s="38" t="n">
        <v>1</v>
      </c>
      <c r="K15" s="39" t="n">
        <f aca="false">IF(J15=1,I15,"DNF")</f>
        <v>1065</v>
      </c>
      <c r="L15" s="39" t="n">
        <f aca="false">IF(J15&gt;0,1000-K15,"DNF")</f>
        <v>-65</v>
      </c>
      <c r="M15" s="85" t="n">
        <f aca="false">IF(J15&gt;0,RANK(L15,L$3:L$52,0),"")</f>
        <v>13</v>
      </c>
      <c r="N15" s="32" t="n">
        <f aca="false">A15</f>
        <v>13</v>
      </c>
    </row>
    <row r="16" customFormat="false" ht="13" hidden="false" customHeight="false" outlineLevel="0" collapsed="false">
      <c r="A16" s="32" t="n">
        <v>14</v>
      </c>
      <c r="B16" s="33" t="s">
        <v>29</v>
      </c>
      <c r="C16" s="34" t="n">
        <v>0.809722222222222</v>
      </c>
      <c r="D16" s="34" t="n">
        <f aca="false">$C16+F$1</f>
        <v>0.824305555555556</v>
      </c>
      <c r="E16" s="34" t="n">
        <f aca="false">$C16+G$1</f>
        <v>0.825</v>
      </c>
      <c r="F16" s="34" t="n">
        <v>0.8265625</v>
      </c>
      <c r="G16" s="82" t="n">
        <f aca="false">IF(F16&gt;=D16,1,2)</f>
        <v>1</v>
      </c>
      <c r="H16" s="83" t="n">
        <f aca="false">IF(F16&lt;D16,D16-F16,IF(F16&gt;E16,F16-E16,0))</f>
        <v>0.0015625</v>
      </c>
      <c r="I16" s="84" t="n">
        <f aca="false">(HOUR(H16)*360+MINUTE(H16)*60+SECOND(H16))*G16</f>
        <v>135</v>
      </c>
      <c r="J16" s="38" t="n">
        <v>1</v>
      </c>
      <c r="K16" s="39" t="n">
        <f aca="false">IF(J16=1,I16,"DNF")</f>
        <v>135</v>
      </c>
      <c r="L16" s="39" t="n">
        <f aca="false">IF(J16&gt;0,1000-K16,"DNF")</f>
        <v>865</v>
      </c>
      <c r="M16" s="85" t="n">
        <f aca="false">IF(J16&gt;0,RANK(L16,L$3:L$52,0),"")</f>
        <v>3</v>
      </c>
      <c r="N16" s="32" t="n">
        <f aca="false">A16</f>
        <v>14</v>
      </c>
    </row>
    <row r="17" customFormat="false" ht="13" hidden="false" customHeight="false" outlineLevel="0" collapsed="false">
      <c r="A17" s="32" t="n">
        <v>15</v>
      </c>
      <c r="B17" s="33" t="s">
        <v>30</v>
      </c>
      <c r="C17" s="34" t="n">
        <v>0.777430555555556</v>
      </c>
      <c r="D17" s="34" t="n">
        <f aca="false">$C17+F$1</f>
        <v>0.792013888888889</v>
      </c>
      <c r="E17" s="34" t="n">
        <f aca="false">$C17+G$1</f>
        <v>0.792708333333333</v>
      </c>
      <c r="F17" s="34" t="n">
        <v>0.808263888888889</v>
      </c>
      <c r="G17" s="82" t="n">
        <f aca="false">IF(F17&gt;=D17,1,2)</f>
        <v>1</v>
      </c>
      <c r="H17" s="83" t="n">
        <f aca="false">IF(F17&lt;D17,D17-F17,IF(F17&gt;E17,F17-E17,0))</f>
        <v>0.0155555555555556</v>
      </c>
      <c r="I17" s="84" t="n">
        <f aca="false">(HOUR(H17)*360+MINUTE(H17)*60+SECOND(H17))*G17</f>
        <v>1344</v>
      </c>
      <c r="J17" s="38" t="n">
        <v>1</v>
      </c>
      <c r="K17" s="39" t="n">
        <f aca="false">IF(J17=1,I17,"DNF")</f>
        <v>1344</v>
      </c>
      <c r="L17" s="39" t="n">
        <f aca="false">IF(J17&gt;0,1000-K17,"DNF")</f>
        <v>-344</v>
      </c>
      <c r="M17" s="85" t="n">
        <f aca="false">IF(J17&gt;0,RANK(L17,L$3:L$52,0),"")</f>
        <v>18</v>
      </c>
      <c r="N17" s="32" t="n">
        <f aca="false">A17</f>
        <v>15</v>
      </c>
    </row>
    <row r="18" customFormat="false" ht="13" hidden="false" customHeight="false" outlineLevel="0" collapsed="false">
      <c r="A18" s="32" t="n">
        <v>16</v>
      </c>
      <c r="B18" s="33" t="s">
        <v>31</v>
      </c>
      <c r="C18" s="34" t="n">
        <v>0.761458333333333</v>
      </c>
      <c r="D18" s="34" t="n">
        <f aca="false">$C18+F$1</f>
        <v>0.776041666666667</v>
      </c>
      <c r="E18" s="34" t="n">
        <f aca="false">$C18+G$1</f>
        <v>0.776736111111111</v>
      </c>
      <c r="F18" s="34" t="n">
        <v>0.790555555555556</v>
      </c>
      <c r="G18" s="82" t="n">
        <f aca="false">IF(F18&gt;=D18,1,2)</f>
        <v>1</v>
      </c>
      <c r="H18" s="83" t="n">
        <f aca="false">IF(F18&lt;D18,D18-F18,IF(F18&gt;E18,F18-E18,0))</f>
        <v>0.0138194444444444</v>
      </c>
      <c r="I18" s="84" t="n">
        <f aca="false">(HOUR(H18)*360+MINUTE(H18)*60+SECOND(H18))*G18</f>
        <v>1194</v>
      </c>
      <c r="J18" s="38" t="n">
        <v>1</v>
      </c>
      <c r="K18" s="39" t="n">
        <f aca="false">IF(J18=1,I18,"DNF")</f>
        <v>1194</v>
      </c>
      <c r="L18" s="39" t="n">
        <f aca="false">IF(J18&gt;0,1000-K18,"DNF")</f>
        <v>-194</v>
      </c>
      <c r="M18" s="85" t="n">
        <f aca="false">IF(J18&gt;0,RANK(L18,L$3:L$52,0),"")</f>
        <v>16</v>
      </c>
      <c r="N18" s="32" t="n">
        <f aca="false">A18</f>
        <v>16</v>
      </c>
    </row>
    <row r="19" customFormat="false" ht="13" hidden="false" customHeight="false" outlineLevel="0" collapsed="false">
      <c r="A19" s="32" t="n">
        <v>17</v>
      </c>
      <c r="B19" s="33" t="s">
        <v>32</v>
      </c>
      <c r="C19" s="34" t="n">
        <v>0.778472222222222</v>
      </c>
      <c r="D19" s="34" t="n">
        <f aca="false">$C19+F$1</f>
        <v>0.793055555555556</v>
      </c>
      <c r="E19" s="34" t="n">
        <f aca="false">$C19+G$1</f>
        <v>0.79375</v>
      </c>
      <c r="F19" s="34" t="n">
        <v>0.80818287037037</v>
      </c>
      <c r="G19" s="82" t="n">
        <f aca="false">IF(F19&gt;=D19,1,2)</f>
        <v>1</v>
      </c>
      <c r="H19" s="83" t="n">
        <f aca="false">IF(F19&lt;D19,D19-F19,IF(F19&gt;E19,F19-E19,0))</f>
        <v>0.0144328703703704</v>
      </c>
      <c r="I19" s="84" t="n">
        <f aca="false">(HOUR(H19)*360+MINUTE(H19)*60+SECOND(H19))*G19</f>
        <v>1247</v>
      </c>
      <c r="J19" s="38" t="n">
        <v>1</v>
      </c>
      <c r="K19" s="39" t="n">
        <f aca="false">IF(J19=1,I19,"DNF")</f>
        <v>1247</v>
      </c>
      <c r="L19" s="39" t="n">
        <f aca="false">IF(J19&gt;0,1000-K19,"DNF")</f>
        <v>-247</v>
      </c>
      <c r="M19" s="85" t="n">
        <f aca="false">IF(J19&gt;0,RANK(L19,L$3:L$52,0),"")</f>
        <v>17</v>
      </c>
      <c r="N19" s="32" t="n">
        <f aca="false">A19</f>
        <v>17</v>
      </c>
    </row>
    <row r="20" customFormat="false" ht="13" hidden="false" customHeight="false" outlineLevel="0" collapsed="false">
      <c r="A20" s="32" t="n">
        <v>18</v>
      </c>
      <c r="B20" s="33" t="s">
        <v>33</v>
      </c>
      <c r="C20" s="34"/>
      <c r="D20" s="34" t="n">
        <f aca="false">$C20+F$1</f>
        <v>0.0145833333333333</v>
      </c>
      <c r="E20" s="34" t="n">
        <f aca="false">$C20+G$1</f>
        <v>0.0152777777777778</v>
      </c>
      <c r="F20" s="34"/>
      <c r="G20" s="82" t="n">
        <f aca="false">IF(F20&gt;=D20,1,2)</f>
        <v>2</v>
      </c>
      <c r="H20" s="83" t="n">
        <f aca="false">IF(F20&lt;D20,D20-F20,IF(F20&gt;E20,F20-E20,0))</f>
        <v>0.0145833333333333</v>
      </c>
      <c r="I20" s="84" t="n">
        <f aca="false">(HOUR(H20)*360+MINUTE(H20)*60+SECOND(H20))*G20</f>
        <v>2520</v>
      </c>
      <c r="J20" s="38" t="n">
        <v>0</v>
      </c>
      <c r="K20" s="39" t="str">
        <f aca="false">IF(J20=1,I20,"DNF")</f>
        <v>DNF</v>
      </c>
      <c r="L20" s="39" t="str">
        <f aca="false">IF(J20&gt;0,1000-K20,"DNF")</f>
        <v>DNF</v>
      </c>
      <c r="M20" s="85" t="str">
        <f aca="false">IF(J20&gt;0,RANK(L20,L$3:L$52,0),"")</f>
        <v/>
      </c>
      <c r="N20" s="32" t="n">
        <f aca="false">A20</f>
        <v>18</v>
      </c>
    </row>
    <row r="21" customFormat="false" ht="13" hidden="false" customHeight="false" outlineLevel="0" collapsed="false">
      <c r="A21" s="32" t="n">
        <v>19</v>
      </c>
      <c r="B21" s="33" t="s">
        <v>34</v>
      </c>
      <c r="C21" s="34"/>
      <c r="D21" s="34" t="n">
        <f aca="false">$C21+F$1</f>
        <v>0.0145833333333333</v>
      </c>
      <c r="E21" s="34" t="n">
        <f aca="false">$C21+G$1</f>
        <v>0.0152777777777778</v>
      </c>
      <c r="F21" s="34"/>
      <c r="G21" s="82" t="n">
        <f aca="false">IF(F21&gt;=D21,1,2)</f>
        <v>2</v>
      </c>
      <c r="H21" s="83" t="n">
        <f aca="false">IF(F21&lt;D21,D21-F21,IF(F21&gt;E21,F21-E21,0))</f>
        <v>0.0145833333333333</v>
      </c>
      <c r="I21" s="84" t="n">
        <f aca="false">(HOUR(H21)*360+MINUTE(H21)*60+SECOND(H21))*G21</f>
        <v>2520</v>
      </c>
      <c r="J21" s="38" t="n">
        <v>0</v>
      </c>
      <c r="K21" s="39" t="str">
        <f aca="false">IF(J21=1,I21,"DNF")</f>
        <v>DNF</v>
      </c>
      <c r="L21" s="39" t="str">
        <f aca="false">IF(J21&gt;0,1000-K21,"DNF")</f>
        <v>DNF</v>
      </c>
      <c r="M21" s="85" t="str">
        <f aca="false">IF(J21&gt;0,RANK(L21,L$3:L$52,0),"")</f>
        <v/>
      </c>
      <c r="N21" s="32" t="n">
        <f aca="false">A21</f>
        <v>19</v>
      </c>
    </row>
    <row r="22" customFormat="false" ht="13" hidden="false" customHeight="false" outlineLevel="0" collapsed="false">
      <c r="A22" s="32" t="n">
        <v>20</v>
      </c>
      <c r="B22" s="33" t="s">
        <v>35</v>
      </c>
      <c r="C22" s="34"/>
      <c r="D22" s="34" t="n">
        <f aca="false">$C22+F$1</f>
        <v>0.0145833333333333</v>
      </c>
      <c r="E22" s="34" t="n">
        <f aca="false">$C22+G$1</f>
        <v>0.0152777777777778</v>
      </c>
      <c r="F22" s="34" t="n">
        <v>0.738449074074074</v>
      </c>
      <c r="G22" s="82" t="n">
        <f aca="false">IF(F22&gt;=D22,1,2)</f>
        <v>1</v>
      </c>
      <c r="H22" s="83" t="n">
        <f aca="false">IF(F22&lt;D22,D22-F22,IF(F22&gt;E22,F22-E22,0))</f>
        <v>0.723171296296296</v>
      </c>
      <c r="I22" s="84" t="n">
        <f aca="false">(HOUR(H22)*360+MINUTE(H22)*60+SECOND(H22))*G22</f>
        <v>7402</v>
      </c>
      <c r="J22" s="38" t="n">
        <v>0</v>
      </c>
      <c r="K22" s="39" t="str">
        <f aca="false">IF(J22=1,I22,"DNF")</f>
        <v>DNF</v>
      </c>
      <c r="L22" s="39" t="str">
        <f aca="false">IF(J22&gt;0,1000-K22,"DNF")</f>
        <v>DNF</v>
      </c>
      <c r="M22" s="85" t="str">
        <f aca="false">IF(J22&gt;0,RANK(L22,L$3:L$52,0),"")</f>
        <v/>
      </c>
      <c r="N22" s="32" t="n">
        <f aca="false">A22</f>
        <v>20</v>
      </c>
    </row>
    <row r="23" customFormat="false" ht="13" hidden="false" customHeight="false" outlineLevel="0" collapsed="false">
      <c r="A23" s="32" t="n">
        <v>21</v>
      </c>
      <c r="B23" s="33" t="s">
        <v>36</v>
      </c>
      <c r="C23" s="34"/>
      <c r="D23" s="34" t="n">
        <f aca="false">$C23+F$1</f>
        <v>0.0145833333333333</v>
      </c>
      <c r="E23" s="34" t="n">
        <f aca="false">$C23+G$1</f>
        <v>0.0152777777777778</v>
      </c>
      <c r="F23" s="34"/>
      <c r="G23" s="82" t="n">
        <f aca="false">IF(F23&gt;=D23,1,2)</f>
        <v>2</v>
      </c>
      <c r="H23" s="83" t="n">
        <f aca="false">IF(F23&lt;D23,D23-F23,IF(F23&gt;E23,F23-E23,0))</f>
        <v>0.0145833333333333</v>
      </c>
      <c r="I23" s="84" t="n">
        <f aca="false">(HOUR(H23)*360+MINUTE(H23)*60+SECOND(H23))*G23</f>
        <v>2520</v>
      </c>
      <c r="J23" s="38" t="n">
        <v>0</v>
      </c>
      <c r="K23" s="39" t="str">
        <f aca="false">IF(J23=1,I23,"DNF")</f>
        <v>DNF</v>
      </c>
      <c r="L23" s="39" t="str">
        <f aca="false">IF(J23&gt;0,1000-K23,"DNF")</f>
        <v>DNF</v>
      </c>
      <c r="M23" s="85" t="str">
        <f aca="false">IF(J23&gt;0,RANK(L23,L$3:L$52,0),"")</f>
        <v/>
      </c>
      <c r="N23" s="32" t="n">
        <f aca="false">A23</f>
        <v>21</v>
      </c>
    </row>
    <row r="24" customFormat="false" ht="13" hidden="false" customHeight="false" outlineLevel="0" collapsed="false">
      <c r="A24" s="32" t="n">
        <v>22</v>
      </c>
      <c r="B24" s="33" t="s">
        <v>37</v>
      </c>
      <c r="C24" s="34" t="n">
        <v>0.752083333333333</v>
      </c>
      <c r="D24" s="34" t="n">
        <f aca="false">$C24+F$1</f>
        <v>0.766666666666667</v>
      </c>
      <c r="E24" s="34" t="n">
        <f aca="false">$C24+G$1</f>
        <v>0.767361111111111</v>
      </c>
      <c r="F24" s="34" t="n">
        <v>0.821296296296296</v>
      </c>
      <c r="G24" s="82" t="n">
        <f aca="false">IF(F24&gt;=D24,1,2)</f>
        <v>1</v>
      </c>
      <c r="H24" s="83" t="n">
        <f aca="false">IF(F24&lt;D24,D24-F24,IF(F24&gt;E24,F24-E24,0))</f>
        <v>0.0539351851851852</v>
      </c>
      <c r="I24" s="84" t="n">
        <f aca="false">(HOUR(H24)*360+MINUTE(H24)*60+SECOND(H24))*G24</f>
        <v>1420</v>
      </c>
      <c r="J24" s="38" t="n">
        <v>1</v>
      </c>
      <c r="K24" s="39" t="n">
        <f aca="false">IF(J24=1,I24,"DNF")</f>
        <v>1420</v>
      </c>
      <c r="L24" s="39" t="n">
        <f aca="false">IF(J24&gt;0,1000-K24,"DNF")</f>
        <v>-420</v>
      </c>
      <c r="M24" s="85" t="n">
        <f aca="false">IF(J24&gt;0,RANK(L24,L$3:L$52,0),"")</f>
        <v>21</v>
      </c>
      <c r="N24" s="32" t="n">
        <f aca="false">A24</f>
        <v>22</v>
      </c>
    </row>
    <row r="25" customFormat="false" ht="13" hidden="false" customHeight="false" outlineLevel="0" collapsed="false">
      <c r="A25" s="32" t="n">
        <v>23</v>
      </c>
      <c r="B25" s="33" t="s">
        <v>38</v>
      </c>
      <c r="C25" s="34" t="n">
        <v>0.784722222222222</v>
      </c>
      <c r="D25" s="34" t="n">
        <f aca="false">$C25+F$1</f>
        <v>0.799305555555556</v>
      </c>
      <c r="E25" s="34" t="n">
        <f aca="false">$C25+G$1</f>
        <v>0.8</v>
      </c>
      <c r="F25" s="34" t="n">
        <v>0.8125</v>
      </c>
      <c r="G25" s="82" t="n">
        <f aca="false">IF(F25&gt;=D25,1,2)</f>
        <v>1</v>
      </c>
      <c r="H25" s="83" t="n">
        <f aca="false">IF(F25&lt;D25,D25-F25,IF(F25&gt;E25,F25-E25,0))</f>
        <v>0.0125</v>
      </c>
      <c r="I25" s="84" t="n">
        <f aca="false">(HOUR(H25)*360+MINUTE(H25)*60+SECOND(H25))*G25</f>
        <v>1080</v>
      </c>
      <c r="J25" s="38" t="n">
        <v>1</v>
      </c>
      <c r="K25" s="39" t="n">
        <f aca="false">IF(J25=1,I25,"DNF")</f>
        <v>1080</v>
      </c>
      <c r="L25" s="39" t="n">
        <f aca="false">IF(J25&gt;0,1000-K25,"DNF")</f>
        <v>-80</v>
      </c>
      <c r="M25" s="85" t="n">
        <f aca="false">IF(J25&gt;0,RANK(L25,L$3:L$52,0),"")</f>
        <v>15</v>
      </c>
      <c r="N25" s="32" t="n">
        <f aca="false">A25</f>
        <v>23</v>
      </c>
    </row>
    <row r="26" customFormat="false" ht="13" hidden="false" customHeight="false" outlineLevel="0" collapsed="false">
      <c r="A26" s="32" t="n">
        <v>24</v>
      </c>
      <c r="B26" s="33" t="s">
        <v>39</v>
      </c>
      <c r="C26" s="34" t="n">
        <v>0.790625</v>
      </c>
      <c r="D26" s="34" t="n">
        <f aca="false">$C26+F$1</f>
        <v>0.805208333333333</v>
      </c>
      <c r="E26" s="34" t="n">
        <f aca="false">$C26+G$1</f>
        <v>0.805902777777778</v>
      </c>
      <c r="F26" s="34" t="n">
        <v>0.821527777777778</v>
      </c>
      <c r="G26" s="82" t="n">
        <f aca="false">IF(F26&gt;=D26,1,2)</f>
        <v>1</v>
      </c>
      <c r="H26" s="83" t="n">
        <f aca="false">IF(F26&lt;D26,D26-F26,IF(F26&gt;E26,F26-E26,0))</f>
        <v>0.015625</v>
      </c>
      <c r="I26" s="84" t="n">
        <f aca="false">(HOUR(H26)*360+MINUTE(H26)*60+SECOND(H26))*G26</f>
        <v>1350</v>
      </c>
      <c r="J26" s="38" t="n">
        <v>1</v>
      </c>
      <c r="K26" s="39" t="n">
        <f aca="false">IF(J26=1,I26,"DNF")</f>
        <v>1350</v>
      </c>
      <c r="L26" s="39" t="n">
        <f aca="false">IF(J26&gt;0,1000-K26,"DNF")</f>
        <v>-350</v>
      </c>
      <c r="M26" s="85" t="n">
        <f aca="false">IF(J26&gt;0,RANK(L26,L$3:L$52,0),"")</f>
        <v>19</v>
      </c>
      <c r="N26" s="32" t="n">
        <f aca="false">A26</f>
        <v>24</v>
      </c>
    </row>
    <row r="27" customFormat="false" ht="13" hidden="false" customHeight="false" outlineLevel="0" collapsed="false">
      <c r="A27" s="32" t="n">
        <v>25</v>
      </c>
      <c r="B27" s="33" t="s">
        <v>40</v>
      </c>
      <c r="C27" s="34" t="n">
        <v>0.759722222222222</v>
      </c>
      <c r="D27" s="34" t="n">
        <f aca="false">$C27+F$1</f>
        <v>0.774305555555556</v>
      </c>
      <c r="E27" s="34" t="n">
        <f aca="false">$C27+G$1</f>
        <v>0.775</v>
      </c>
      <c r="F27" s="34" t="n">
        <v>0.776157407407407</v>
      </c>
      <c r="G27" s="82" t="n">
        <f aca="false">IF(F27&gt;=D27,1,2)</f>
        <v>1</v>
      </c>
      <c r="H27" s="83" t="n">
        <f aca="false">IF(F27&lt;D27,D27-F27,IF(F27&gt;E27,F27-E27,0))</f>
        <v>0.00115740740740741</v>
      </c>
      <c r="I27" s="84" t="n">
        <f aca="false">(HOUR(H27)*360+MINUTE(H27)*60+SECOND(H27))*G27</f>
        <v>100</v>
      </c>
      <c r="J27" s="38" t="n">
        <v>1</v>
      </c>
      <c r="K27" s="39" t="n">
        <f aca="false">IF(J27=1,I27,"DNF")</f>
        <v>100</v>
      </c>
      <c r="L27" s="39" t="n">
        <f aca="false">IF(J27&gt;0,1000-K27,"DNF")</f>
        <v>900</v>
      </c>
      <c r="M27" s="85" t="n">
        <f aca="false">IF(J27&gt;0,RANK(L27,L$3:L$52,0),"")</f>
        <v>2</v>
      </c>
      <c r="N27" s="32" t="n">
        <f aca="false">A27</f>
        <v>25</v>
      </c>
    </row>
    <row r="28" customFormat="false" ht="13" hidden="false" customHeight="false" outlineLevel="0" collapsed="false">
      <c r="A28" s="32" t="n">
        <v>26</v>
      </c>
      <c r="B28" s="33" t="s">
        <v>41</v>
      </c>
      <c r="C28" s="34" t="n">
        <v>0.743402777777778</v>
      </c>
      <c r="D28" s="34" t="n">
        <f aca="false">$C28+F$1</f>
        <v>0.757986111111111</v>
      </c>
      <c r="E28" s="34" t="n">
        <f aca="false">$C28+G$1</f>
        <v>0.758680555555556</v>
      </c>
      <c r="F28" s="34" t="n">
        <v>0.760266203703704</v>
      </c>
      <c r="G28" s="82" t="n">
        <f aca="false">IF(F28&gt;=D28,1,2)</f>
        <v>1</v>
      </c>
      <c r="H28" s="83" t="n">
        <f aca="false">IF(F28&lt;D28,D28-F28,IF(F28&gt;E28,F28-E28,0))</f>
        <v>0.00158564814814815</v>
      </c>
      <c r="I28" s="84" t="n">
        <f aca="false">(HOUR(H28)*360+MINUTE(H28)*60+SECOND(H28))*G28</f>
        <v>137</v>
      </c>
      <c r="J28" s="38" t="n">
        <v>1</v>
      </c>
      <c r="K28" s="39" t="n">
        <f aca="false">IF(J28=1,I28,"DNF")</f>
        <v>137</v>
      </c>
      <c r="L28" s="39" t="n">
        <f aca="false">IF(J28&gt;0,1000-K28,"DNF")</f>
        <v>863</v>
      </c>
      <c r="M28" s="85" t="n">
        <f aca="false">IF(J28&gt;0,RANK(L28,L$3:L$52,0),"")</f>
        <v>4</v>
      </c>
      <c r="N28" s="32" t="n">
        <f aca="false">A28</f>
        <v>26</v>
      </c>
    </row>
    <row r="29" customFormat="false" ht="13" hidden="false" customHeight="false" outlineLevel="0" collapsed="false">
      <c r="A29" s="32" t="n">
        <v>27</v>
      </c>
      <c r="B29" s="33" t="s">
        <v>42</v>
      </c>
      <c r="C29" s="34" t="n">
        <v>0.767013888888889</v>
      </c>
      <c r="D29" s="34" t="n">
        <f aca="false">$C29+F$1</f>
        <v>0.781597222222222</v>
      </c>
      <c r="E29" s="34" t="n">
        <f aca="false">$C29+G$1</f>
        <v>0.782291666666667</v>
      </c>
      <c r="F29" s="34" t="n">
        <v>0.792476851851852</v>
      </c>
      <c r="G29" s="82" t="n">
        <f aca="false">IF(F29&gt;=D29,1,2)</f>
        <v>1</v>
      </c>
      <c r="H29" s="83" t="n">
        <f aca="false">IF(F29&lt;D29,D29-F29,IF(F29&gt;E29,F29-E29,0))</f>
        <v>0.0101851851851852</v>
      </c>
      <c r="I29" s="84" t="n">
        <f aca="false">(HOUR(H29)*360+MINUTE(H29)*60+SECOND(H29))*G29</f>
        <v>880</v>
      </c>
      <c r="J29" s="38" t="n">
        <v>1</v>
      </c>
      <c r="K29" s="39" t="n">
        <f aca="false">IF(J29=1,I29,"DNF")</f>
        <v>880</v>
      </c>
      <c r="L29" s="39" t="n">
        <f aca="false">IF(J29&gt;0,1000-K29,"DNF")</f>
        <v>120</v>
      </c>
      <c r="M29" s="85" t="n">
        <f aca="false">IF(J29&gt;0,RANK(L29,L$3:L$52,0),"")</f>
        <v>12</v>
      </c>
      <c r="N29" s="32" t="n">
        <f aca="false">A29</f>
        <v>27</v>
      </c>
    </row>
    <row r="30" customFormat="false" ht="13" hidden="false" customHeight="false" outlineLevel="0" collapsed="false">
      <c r="A30" s="32" t="n">
        <v>28</v>
      </c>
      <c r="B30" s="33" t="s">
        <v>43</v>
      </c>
      <c r="C30" s="34" t="n">
        <v>0.767361111111111</v>
      </c>
      <c r="D30" s="34" t="n">
        <f aca="false">$C30+F$1</f>
        <v>0.781944444444444</v>
      </c>
      <c r="E30" s="34" t="n">
        <f aca="false">$C30+G$1</f>
        <v>0.782638888888889</v>
      </c>
      <c r="F30" s="34" t="n">
        <v>0.792708333333333</v>
      </c>
      <c r="G30" s="82" t="n">
        <f aca="false">IF(F30&gt;=D30,1,2)</f>
        <v>1</v>
      </c>
      <c r="H30" s="83" t="n">
        <f aca="false">IF(F30&lt;D30,D30-F30,IF(F30&gt;E30,F30-E30,0))</f>
        <v>0.0100694444444444</v>
      </c>
      <c r="I30" s="84" t="n">
        <f aca="false">(HOUR(H30)*360+MINUTE(H30)*60+SECOND(H30))*G30</f>
        <v>870</v>
      </c>
      <c r="J30" s="38" t="n">
        <v>1</v>
      </c>
      <c r="K30" s="39" t="n">
        <f aca="false">IF(J30=1,I30,"DNF")</f>
        <v>870</v>
      </c>
      <c r="L30" s="39" t="n">
        <f aca="false">IF(J30&gt;0,1000-K30,"DNF")</f>
        <v>130</v>
      </c>
      <c r="M30" s="85" t="n">
        <f aca="false">IF(J30&gt;0,RANK(L30,L$3:L$52,0),"")</f>
        <v>11</v>
      </c>
      <c r="N30" s="32" t="n">
        <f aca="false">A30</f>
        <v>28</v>
      </c>
    </row>
    <row r="31" customFormat="false" ht="13" hidden="false" customHeight="false" outlineLevel="0" collapsed="false">
      <c r="A31" s="32" t="n">
        <v>29</v>
      </c>
      <c r="B31" s="33" t="s">
        <v>44</v>
      </c>
      <c r="C31" s="34" t="n">
        <v>0.784375</v>
      </c>
      <c r="D31" s="34" t="n">
        <f aca="false">$C31+F$1</f>
        <v>0.798958333333333</v>
      </c>
      <c r="E31" s="34" t="n">
        <f aca="false">$C31+G$1</f>
        <v>0.799652777777778</v>
      </c>
      <c r="F31" s="34" t="n">
        <v>0.806157407407408</v>
      </c>
      <c r="G31" s="82" t="n">
        <f aca="false">IF(F31&gt;=D31,1,2)</f>
        <v>1</v>
      </c>
      <c r="H31" s="83" t="n">
        <f aca="false">IF(F31&lt;D31,D31-F31,IF(F31&gt;E31,F31-E31,0))</f>
        <v>0.00650462962962963</v>
      </c>
      <c r="I31" s="84" t="n">
        <f aca="false">(HOUR(H31)*360+MINUTE(H31)*60+SECOND(H31))*G31</f>
        <v>562</v>
      </c>
      <c r="J31" s="38" t="n">
        <v>1</v>
      </c>
      <c r="K31" s="39" t="n">
        <f aca="false">IF(J31=1,I31,"DNF")</f>
        <v>562</v>
      </c>
      <c r="L31" s="39" t="n">
        <f aca="false">IF(J31&gt;0,1000-K31,"DNF")</f>
        <v>438</v>
      </c>
      <c r="M31" s="85" t="n">
        <f aca="false">IF(J31&gt;0,RANK(L31,L$3:L$52,0),"")</f>
        <v>10</v>
      </c>
      <c r="N31" s="32" t="n">
        <f aca="false">A31</f>
        <v>29</v>
      </c>
    </row>
    <row r="32" customFormat="false" ht="13" hidden="false" customHeight="false" outlineLevel="0" collapsed="false">
      <c r="A32" s="32" t="n">
        <v>30</v>
      </c>
      <c r="B32" s="33" t="s">
        <v>45</v>
      </c>
      <c r="C32" s="34"/>
      <c r="D32" s="34" t="n">
        <f aca="false">$C32+F$1</f>
        <v>0.0145833333333333</v>
      </c>
      <c r="E32" s="34" t="n">
        <f aca="false">$C32+G$1</f>
        <v>0.0152777777777778</v>
      </c>
      <c r="F32" s="34"/>
      <c r="G32" s="82" t="n">
        <f aca="false">IF(F32&gt;=D32,1,2)</f>
        <v>2</v>
      </c>
      <c r="H32" s="83" t="n">
        <f aca="false">IF(F32&lt;D32,D32-F32,IF(F32&gt;E32,F32-E32,0))</f>
        <v>0.0145833333333333</v>
      </c>
      <c r="I32" s="84" t="n">
        <f aca="false">(HOUR(H32)*360+MINUTE(H32)*60+SECOND(H32))*G32</f>
        <v>2520</v>
      </c>
      <c r="J32" s="38" t="n">
        <v>0</v>
      </c>
      <c r="K32" s="39" t="str">
        <f aca="false">IF(J32=1,I32,"DNF")</f>
        <v>DNF</v>
      </c>
      <c r="L32" s="39" t="str">
        <f aca="false">IF(J32&gt;0,1000-K32,"DNF")</f>
        <v>DNF</v>
      </c>
      <c r="M32" s="85" t="str">
        <f aca="false">IF(J32&gt;0,RANK(L32,L$3:L$52,0),"")</f>
        <v/>
      </c>
      <c r="N32" s="32" t="n">
        <f aca="false">A32</f>
        <v>30</v>
      </c>
    </row>
    <row r="33" customFormat="false" ht="13" hidden="false" customHeight="false" outlineLevel="0" collapsed="false">
      <c r="A33" s="32" t="n">
        <v>31</v>
      </c>
      <c r="B33" s="33" t="s">
        <v>46</v>
      </c>
      <c r="C33" s="34" t="n">
        <v>0.787847222222222</v>
      </c>
      <c r="D33" s="34" t="n">
        <f aca="false">$C33+F$1</f>
        <v>0.802430555555556</v>
      </c>
      <c r="E33" s="34" t="n">
        <f aca="false">$C33+G$1</f>
        <v>0.803125</v>
      </c>
      <c r="F33" s="34" t="n">
        <v>0.826331018518519</v>
      </c>
      <c r="G33" s="82" t="n">
        <f aca="false">IF(F33&gt;=D33,1,2)</f>
        <v>1</v>
      </c>
      <c r="H33" s="83" t="n">
        <f aca="false">IF(F33&lt;D33,D33-F33,IF(F33&gt;E33,F33-E33,0))</f>
        <v>0.0232060185185185</v>
      </c>
      <c r="I33" s="84" t="n">
        <f aca="false">(HOUR(H33)*360+MINUTE(H33)*60+SECOND(H33))*G33</f>
        <v>2005</v>
      </c>
      <c r="J33" s="38" t="n">
        <v>1</v>
      </c>
      <c r="K33" s="39" t="n">
        <f aca="false">IF(J33=1,I33,"DNF")</f>
        <v>2005</v>
      </c>
      <c r="L33" s="39" t="n">
        <f aca="false">IF(J33&gt;0,1000-K33,"DNF")</f>
        <v>-1005</v>
      </c>
      <c r="M33" s="85" t="n">
        <f aca="false">IF(J33&gt;0,RANK(L33,L$3:L$52,0),"")</f>
        <v>25</v>
      </c>
      <c r="N33" s="32" t="n">
        <f aca="false">A33</f>
        <v>31</v>
      </c>
    </row>
    <row r="34" customFormat="false" ht="12" hidden="false" customHeight="false" outlineLevel="0" collapsed="false">
      <c r="A34" s="42"/>
      <c r="C34" s="43"/>
      <c r="D34" s="43"/>
      <c r="E34" s="43"/>
      <c r="F34" s="43"/>
      <c r="G34" s="44"/>
      <c r="H34" s="45"/>
      <c r="I34" s="46"/>
      <c r="J34" s="47"/>
      <c r="K34" s="48"/>
      <c r="L34" s="48"/>
      <c r="M34" s="49"/>
      <c r="N34" s="42"/>
    </row>
    <row r="35" customFormat="false" ht="12" hidden="false" customHeight="false" outlineLevel="0" collapsed="false">
      <c r="A35" s="42"/>
      <c r="C35" s="43"/>
      <c r="D35" s="43"/>
      <c r="E35" s="43"/>
      <c r="F35" s="43"/>
      <c r="G35" s="44"/>
      <c r="H35" s="45"/>
      <c r="I35" s="46"/>
      <c r="J35" s="47"/>
      <c r="K35" s="48"/>
      <c r="L35" s="48"/>
      <c r="M35" s="49"/>
      <c r="N35" s="42"/>
    </row>
    <row r="36" customFormat="false" ht="12" hidden="false" customHeight="false" outlineLevel="0" collapsed="false">
      <c r="A36" s="42"/>
      <c r="C36" s="43"/>
      <c r="D36" s="43"/>
      <c r="E36" s="43"/>
      <c r="F36" s="43"/>
      <c r="G36" s="44"/>
      <c r="H36" s="45"/>
      <c r="I36" s="46"/>
      <c r="J36" s="47"/>
      <c r="K36" s="48"/>
      <c r="L36" s="48"/>
      <c r="M36" s="49"/>
      <c r="N36" s="42"/>
    </row>
    <row r="37" customFormat="false" ht="12" hidden="false" customHeight="false" outlineLevel="0" collapsed="false">
      <c r="A37" s="42"/>
      <c r="C37" s="43"/>
      <c r="D37" s="43"/>
      <c r="E37" s="43"/>
      <c r="F37" s="43"/>
      <c r="G37" s="44"/>
      <c r="H37" s="45"/>
      <c r="I37" s="46"/>
      <c r="J37" s="47"/>
      <c r="K37" s="48"/>
      <c r="L37" s="48"/>
      <c r="M37" s="49"/>
      <c r="N37" s="42"/>
    </row>
    <row r="38" customFormat="false" ht="12" hidden="false" customHeight="false" outlineLevel="0" collapsed="false">
      <c r="A38" s="42"/>
      <c r="C38" s="43"/>
      <c r="D38" s="43"/>
      <c r="E38" s="43"/>
      <c r="F38" s="43"/>
      <c r="G38" s="44"/>
      <c r="H38" s="45"/>
      <c r="I38" s="46"/>
      <c r="J38" s="47"/>
      <c r="K38" s="48"/>
      <c r="L38" s="48"/>
      <c r="M38" s="49"/>
      <c r="N38" s="42"/>
    </row>
    <row r="39" customFormat="false" ht="12" hidden="false" customHeight="false" outlineLevel="0" collapsed="false">
      <c r="A39" s="42"/>
      <c r="C39" s="43"/>
      <c r="D39" s="43"/>
      <c r="E39" s="43"/>
      <c r="F39" s="43"/>
      <c r="G39" s="44"/>
      <c r="H39" s="45"/>
      <c r="I39" s="46"/>
      <c r="J39" s="47"/>
      <c r="K39" s="48"/>
      <c r="L39" s="48"/>
      <c r="M39" s="49"/>
      <c r="N39" s="42"/>
    </row>
    <row r="40" customFormat="false" ht="12" hidden="false" customHeight="false" outlineLevel="0" collapsed="false">
      <c r="A40" s="42"/>
      <c r="C40" s="43"/>
      <c r="D40" s="43"/>
      <c r="E40" s="43"/>
      <c r="F40" s="43"/>
      <c r="G40" s="44"/>
      <c r="H40" s="45"/>
      <c r="I40" s="46"/>
      <c r="J40" s="47"/>
      <c r="K40" s="48"/>
      <c r="L40" s="48"/>
      <c r="M40" s="49"/>
      <c r="N40" s="42"/>
    </row>
    <row r="41" customFormat="false" ht="12" hidden="false" customHeight="false" outlineLevel="0" collapsed="false">
      <c r="A41" s="42"/>
      <c r="C41" s="43"/>
      <c r="D41" s="43"/>
      <c r="E41" s="43"/>
      <c r="F41" s="43"/>
      <c r="G41" s="44"/>
      <c r="H41" s="45"/>
      <c r="I41" s="46"/>
      <c r="J41" s="47"/>
      <c r="K41" s="48"/>
      <c r="L41" s="48"/>
      <c r="M41" s="49"/>
      <c r="N41" s="42"/>
    </row>
    <row r="42" customFormat="false" ht="12" hidden="false" customHeight="false" outlineLevel="0" collapsed="false">
      <c r="A42" s="42"/>
      <c r="C42" s="43"/>
      <c r="D42" s="43"/>
      <c r="E42" s="43"/>
      <c r="F42" s="43"/>
      <c r="G42" s="44"/>
      <c r="H42" s="45"/>
      <c r="I42" s="46"/>
      <c r="J42" s="47"/>
      <c r="K42" s="48"/>
      <c r="L42" s="48"/>
      <c r="M42" s="49"/>
      <c r="N42" s="42"/>
    </row>
    <row r="43" customFormat="false" ht="12" hidden="false" customHeight="false" outlineLevel="0" collapsed="false">
      <c r="A43" s="42"/>
      <c r="C43" s="43"/>
      <c r="D43" s="43"/>
      <c r="E43" s="43"/>
      <c r="F43" s="43"/>
      <c r="G43" s="44"/>
      <c r="H43" s="45"/>
      <c r="I43" s="46"/>
      <c r="J43" s="47"/>
      <c r="K43" s="48"/>
      <c r="L43" s="48"/>
      <c r="M43" s="49"/>
      <c r="N43" s="42"/>
    </row>
    <row r="44" customFormat="false" ht="12" hidden="false" customHeight="false" outlineLevel="0" collapsed="false">
      <c r="A44" s="42"/>
      <c r="C44" s="43"/>
      <c r="D44" s="43"/>
      <c r="E44" s="43"/>
      <c r="F44" s="43"/>
      <c r="G44" s="44"/>
      <c r="H44" s="45"/>
      <c r="I44" s="46"/>
      <c r="J44" s="47"/>
      <c r="K44" s="48"/>
      <c r="L44" s="48"/>
      <c r="M44" s="49"/>
      <c r="N44" s="42"/>
    </row>
    <row r="45" customFormat="false" ht="12" hidden="false" customHeight="false" outlineLevel="0" collapsed="false">
      <c r="A45" s="42"/>
      <c r="C45" s="43"/>
      <c r="D45" s="43"/>
      <c r="E45" s="43"/>
      <c r="F45" s="43"/>
      <c r="G45" s="44"/>
      <c r="H45" s="45"/>
      <c r="I45" s="46"/>
      <c r="J45" s="47"/>
      <c r="K45" s="48"/>
      <c r="L45" s="48"/>
      <c r="M45" s="49"/>
      <c r="N45" s="42"/>
    </row>
    <row r="46" customFormat="false" ht="12" hidden="false" customHeight="false" outlineLevel="0" collapsed="false">
      <c r="A46" s="42"/>
      <c r="C46" s="43"/>
      <c r="D46" s="43"/>
      <c r="E46" s="43"/>
      <c r="F46" s="43"/>
      <c r="G46" s="44"/>
      <c r="H46" s="45"/>
      <c r="I46" s="46"/>
      <c r="J46" s="47"/>
      <c r="K46" s="48"/>
      <c r="L46" s="48"/>
      <c r="M46" s="49"/>
      <c r="N46" s="42"/>
    </row>
    <row r="47" customFormat="false" ht="12" hidden="false" customHeight="false" outlineLevel="0" collapsed="false">
      <c r="A47" s="42"/>
      <c r="C47" s="43"/>
      <c r="D47" s="43"/>
      <c r="E47" s="43"/>
      <c r="F47" s="43"/>
      <c r="G47" s="44"/>
      <c r="H47" s="45"/>
      <c r="I47" s="46"/>
      <c r="J47" s="47"/>
      <c r="K47" s="48"/>
      <c r="L47" s="48"/>
      <c r="M47" s="49"/>
      <c r="N47" s="42"/>
    </row>
    <row r="48" customFormat="false" ht="12" hidden="false" customHeight="false" outlineLevel="0" collapsed="false">
      <c r="A48" s="42"/>
      <c r="C48" s="43"/>
      <c r="D48" s="43"/>
      <c r="E48" s="43"/>
      <c r="F48" s="43"/>
      <c r="G48" s="44"/>
      <c r="H48" s="45"/>
      <c r="I48" s="46"/>
      <c r="J48" s="47"/>
      <c r="K48" s="48"/>
      <c r="L48" s="48"/>
      <c r="M48" s="49"/>
      <c r="N48" s="42"/>
    </row>
    <row r="49" customFormat="false" ht="12" hidden="false" customHeight="false" outlineLevel="0" collapsed="false">
      <c r="A49" s="42"/>
      <c r="C49" s="43"/>
      <c r="D49" s="43"/>
      <c r="E49" s="43"/>
      <c r="F49" s="43"/>
      <c r="G49" s="44"/>
      <c r="H49" s="45"/>
      <c r="I49" s="46"/>
      <c r="J49" s="47"/>
      <c r="K49" s="48"/>
      <c r="L49" s="48"/>
      <c r="M49" s="49"/>
      <c r="N49" s="42"/>
    </row>
    <row r="50" customFormat="false" ht="12" hidden="false" customHeight="false" outlineLevel="0" collapsed="false">
      <c r="A50" s="42"/>
      <c r="C50" s="43"/>
      <c r="D50" s="43"/>
      <c r="E50" s="43"/>
      <c r="F50" s="43"/>
      <c r="G50" s="44"/>
      <c r="H50" s="45"/>
      <c r="I50" s="46"/>
      <c r="J50" s="47"/>
      <c r="K50" s="48"/>
      <c r="L50" s="48"/>
      <c r="M50" s="49"/>
      <c r="N50" s="42"/>
    </row>
    <row r="51" customFormat="false" ht="12" hidden="false" customHeight="false" outlineLevel="0" collapsed="false">
      <c r="A51" s="42"/>
      <c r="C51" s="43"/>
      <c r="D51" s="43"/>
      <c r="E51" s="43"/>
      <c r="F51" s="43"/>
      <c r="G51" s="44"/>
      <c r="H51" s="45"/>
      <c r="I51" s="46"/>
      <c r="J51" s="47"/>
      <c r="K51" s="48"/>
      <c r="L51" s="48"/>
      <c r="M51" s="49"/>
      <c r="N51" s="42"/>
    </row>
    <row r="52" customFormat="false" ht="12" hidden="false" customHeight="false" outlineLevel="0" collapsed="false">
      <c r="A52" s="42"/>
      <c r="C52" s="43"/>
      <c r="D52" s="43"/>
      <c r="E52" s="43"/>
      <c r="F52" s="43"/>
      <c r="G52" s="44"/>
      <c r="H52" s="45"/>
      <c r="I52" s="46"/>
      <c r="J52" s="47"/>
      <c r="K52" s="48"/>
      <c r="L52" s="48"/>
      <c r="M52" s="49"/>
      <c r="N5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27.15"/>
    <col collapsed="false" customWidth="true" hidden="false" outlineLevel="0" max="3" min="3" style="46" width="12.82"/>
    <col collapsed="false" customWidth="true" hidden="false" outlineLevel="0" max="5" min="4" style="48" width="12.15"/>
    <col collapsed="false" customWidth="true" hidden="false" outlineLevel="0" max="6" min="6" style="46" width="14.66"/>
    <col collapsed="false" customWidth="true" hidden="false" outlineLevel="0" max="7" min="7" style="86" width="9.15"/>
    <col collapsed="false" customWidth="true" hidden="false" outlineLevel="0" max="8" min="8" style="87" width="9.15"/>
  </cols>
  <sheetData>
    <row r="1" s="93" customFormat="true" ht="12" hidden="false" customHeight="false" outlineLevel="0" collapsed="false">
      <c r="A1" s="88"/>
      <c r="B1" s="3"/>
      <c r="C1" s="89"/>
      <c r="D1" s="90"/>
      <c r="E1" s="90"/>
      <c r="F1" s="89"/>
      <c r="G1" s="91" t="s">
        <v>2</v>
      </c>
      <c r="H1" s="92"/>
    </row>
    <row r="2" s="98" customFormat="true" ht="25" hidden="false" customHeight="false" outlineLevel="0" collapsed="false">
      <c r="A2" s="94" t="s">
        <v>5</v>
      </c>
      <c r="B2" s="12" t="s">
        <v>6</v>
      </c>
      <c r="C2" s="95" t="s">
        <v>53</v>
      </c>
      <c r="D2" s="95" t="s">
        <v>54</v>
      </c>
      <c r="E2" s="95" t="s">
        <v>55</v>
      </c>
      <c r="F2" s="95" t="s">
        <v>56</v>
      </c>
      <c r="G2" s="96" t="s">
        <v>57</v>
      </c>
      <c r="H2" s="97" t="s">
        <v>4</v>
      </c>
    </row>
    <row r="3" customFormat="false" ht="13" hidden="false" customHeight="false" outlineLevel="0" collapsed="false">
      <c r="A3" s="99" t="n">
        <v>1</v>
      </c>
      <c r="B3" s="22" t="s">
        <v>16</v>
      </c>
      <c r="C3" s="78" t="n">
        <f aca="false">AkmenainaisCels!M3</f>
        <v>400</v>
      </c>
      <c r="D3" s="80" t="n">
        <f aca="false">Regularitate!AE3</f>
        <v>-3692</v>
      </c>
      <c r="E3" s="80" t="n">
        <f aca="false">LeViski!E3</f>
        <v>960</v>
      </c>
      <c r="F3" s="80" t="n">
        <f aca="false">CelsUzAlpiem!L3</f>
        <v>620</v>
      </c>
      <c r="G3" s="100" t="n">
        <f aca="false">IF(OR(D3="DNF",F3="DNF",C3="DNF"),"",SUM(C3:F3))</f>
        <v>-1712</v>
      </c>
      <c r="H3" s="101" t="n">
        <f aca="false">IF(G3&lt;&gt;"",RANK(G3,G$3:G$52,0),"")</f>
        <v>16</v>
      </c>
    </row>
    <row r="4" customFormat="false" ht="13" hidden="false" customHeight="false" outlineLevel="0" collapsed="false">
      <c r="A4" s="102" t="n">
        <v>2</v>
      </c>
      <c r="B4" s="33" t="s">
        <v>17</v>
      </c>
      <c r="C4" s="84" t="n">
        <f aca="false">AkmenainaisCels!M4</f>
        <v>400</v>
      </c>
      <c r="D4" s="39" t="n">
        <f aca="false">Regularitate!AE4</f>
        <v>-155</v>
      </c>
      <c r="E4" s="39" t="n">
        <f aca="false">LeViski!E4</f>
        <v>840</v>
      </c>
      <c r="F4" s="39" t="n">
        <f aca="false">CelsUzAlpiem!L4</f>
        <v>-438</v>
      </c>
      <c r="G4" s="103" t="n">
        <f aca="false">IF(OR(D4="DNF",F4="DNF",C4="DNF"),"",SUM(C4:F4))</f>
        <v>647</v>
      </c>
      <c r="H4" s="104" t="n">
        <f aca="false">IF(G4&lt;&gt;"",RANK(G4,G$3:G$52,0),"")</f>
        <v>10</v>
      </c>
    </row>
    <row r="5" customFormat="false" ht="13" hidden="false" customHeight="false" outlineLevel="0" collapsed="false">
      <c r="A5" s="102" t="n">
        <v>3</v>
      </c>
      <c r="B5" s="33" t="s">
        <v>18</v>
      </c>
      <c r="C5" s="84" t="n">
        <f aca="false">AkmenainaisCels!M5</f>
        <v>200</v>
      </c>
      <c r="D5" s="39" t="n">
        <f aca="false">Regularitate!AE5</f>
        <v>-98</v>
      </c>
      <c r="E5" s="39" t="n">
        <f aca="false">LeViski!E5</f>
        <v>780</v>
      </c>
      <c r="F5" s="39" t="n">
        <f aca="false">CelsUzAlpiem!L5</f>
        <v>-944</v>
      </c>
      <c r="G5" s="103" t="n">
        <f aca="false">IF(OR(D5="DNF",F5="DNF",C5="DNF"),"",SUM(C5:F5))</f>
        <v>-62</v>
      </c>
      <c r="H5" s="104" t="n">
        <f aca="false">IF(G5&lt;&gt;"",RANK(G5,G$3:G$52,0),"")</f>
        <v>12</v>
      </c>
    </row>
    <row r="6" customFormat="false" ht="13" hidden="false" customHeight="false" outlineLevel="0" collapsed="false">
      <c r="A6" s="102" t="n">
        <v>4</v>
      </c>
      <c r="B6" s="33" t="s">
        <v>19</v>
      </c>
      <c r="C6" s="84" t="n">
        <f aca="false">AkmenainaisCels!M6</f>
        <v>400</v>
      </c>
      <c r="D6" s="39" t="n">
        <f aca="false">Regularitate!AE6</f>
        <v>-537</v>
      </c>
      <c r="E6" s="39" t="n">
        <f aca="false">LeViski!E6</f>
        <v>930</v>
      </c>
      <c r="F6" s="39" t="n">
        <f aca="false">CelsUzAlpiem!L6</f>
        <v>-65</v>
      </c>
      <c r="G6" s="103" t="n">
        <f aca="false">IF(OR(D6="DNF",F6="DNF",C6="DNF"),"",SUM(C6:F6))</f>
        <v>728</v>
      </c>
      <c r="H6" s="104" t="n">
        <f aca="false">IF(G6&lt;&gt;"",RANK(G6,G$3:G$52,0),"")</f>
        <v>9</v>
      </c>
    </row>
    <row r="7" customFormat="false" ht="13" hidden="false" customHeight="false" outlineLevel="0" collapsed="false">
      <c r="A7" s="102" t="n">
        <v>5</v>
      </c>
      <c r="B7" s="33" t="s">
        <v>20</v>
      </c>
      <c r="C7" s="84" t="n">
        <f aca="false">AkmenainaisCels!M7</f>
        <v>400</v>
      </c>
      <c r="D7" s="39" t="n">
        <f aca="false">Regularitate!AE7</f>
        <v>-730</v>
      </c>
      <c r="E7" s="39" t="n">
        <f aca="false">LeViski!E7</f>
        <v>930</v>
      </c>
      <c r="F7" s="39" t="n">
        <f aca="false">CelsUzAlpiem!L7</f>
        <v>723</v>
      </c>
      <c r="G7" s="103" t="n">
        <f aca="false">IF(OR(D7="DNF",F7="DNF",C7="DNF"),"",SUM(C7:F7))</f>
        <v>1323</v>
      </c>
      <c r="H7" s="104" t="n">
        <f aca="false">IF(G7&lt;&gt;"",RANK(G7,G$3:G$52,0),"")</f>
        <v>8</v>
      </c>
    </row>
    <row r="8" customFormat="false" ht="13" hidden="false" customHeight="false" outlineLevel="0" collapsed="false">
      <c r="A8" s="102" t="n">
        <v>6</v>
      </c>
      <c r="B8" s="33" t="s">
        <v>21</v>
      </c>
      <c r="C8" s="84" t="n">
        <f aca="false">AkmenainaisCels!M8</f>
        <v>-350</v>
      </c>
      <c r="D8" s="39" t="str">
        <f aca="false">Regularitate!AE8</f>
        <v>DNF</v>
      </c>
      <c r="E8" s="39" t="n">
        <f aca="false">LeViski!E8</f>
        <v>970</v>
      </c>
      <c r="F8" s="39" t="n">
        <f aca="false">CelsUzAlpiem!L8</f>
        <v>-510</v>
      </c>
      <c r="G8" s="103" t="str">
        <f aca="false">IF(OR(D8="DNF",F8="DNF",C8="DNF"),"",SUM(C8:F8))</f>
        <v/>
      </c>
      <c r="H8" s="104" t="str">
        <f aca="false">IF(G8&lt;&gt;"",RANK(G8,G$3:G$52,0),"")</f>
        <v/>
      </c>
    </row>
    <row r="9" customFormat="false" ht="13" hidden="false" customHeight="false" outlineLevel="0" collapsed="false">
      <c r="A9" s="102" t="n">
        <v>7</v>
      </c>
      <c r="B9" s="33" t="s">
        <v>22</v>
      </c>
      <c r="C9" s="84" t="n">
        <f aca="false">AkmenainaisCels!M9</f>
        <v>400</v>
      </c>
      <c r="D9" s="39" t="str">
        <f aca="false">Regularitate!AE9</f>
        <v>DNF</v>
      </c>
      <c r="E9" s="39" t="n">
        <f aca="false">LeViski!E9</f>
        <v>910</v>
      </c>
      <c r="F9" s="39" t="n">
        <f aca="false">CelsUzAlpiem!L9</f>
        <v>-2354</v>
      </c>
      <c r="G9" s="103" t="str">
        <f aca="false">IF(OR(D9="DNF",F9="DNF",C9="DNF"),"",SUM(C9:F9))</f>
        <v/>
      </c>
      <c r="H9" s="104" t="str">
        <f aca="false">IF(G9&lt;&gt;"",RANK(G9,G$3:G$52,0),"")</f>
        <v/>
      </c>
    </row>
    <row r="10" customFormat="false" ht="13" hidden="false" customHeight="false" outlineLevel="0" collapsed="false">
      <c r="A10" s="102" t="n">
        <v>8</v>
      </c>
      <c r="B10" s="33" t="s">
        <v>23</v>
      </c>
      <c r="C10" s="84" t="n">
        <f aca="false">AkmenainaisCels!M10</f>
        <v>0</v>
      </c>
      <c r="D10" s="39" t="n">
        <f aca="false">Regularitate!AE10</f>
        <v>-7500</v>
      </c>
      <c r="E10" s="39" t="n">
        <f aca="false">LeViski!E10</f>
        <v>810</v>
      </c>
      <c r="F10" s="39" t="n">
        <f aca="false">CelsUzAlpiem!L10</f>
        <v>-365</v>
      </c>
      <c r="G10" s="103" t="n">
        <f aca="false">IF(OR(D10="DNF",F10="DNF",C10="DNF"),"",SUM(C10:F10))</f>
        <v>-7055</v>
      </c>
      <c r="H10" s="104" t="n">
        <f aca="false">IF(G10&lt;&gt;"",RANK(G10,G$3:G$52,0),"")</f>
        <v>19</v>
      </c>
    </row>
    <row r="11" customFormat="false" ht="13" hidden="false" customHeight="false" outlineLevel="0" collapsed="false">
      <c r="A11" s="102" t="n">
        <v>9</v>
      </c>
      <c r="B11" s="33" t="s">
        <v>24</v>
      </c>
      <c r="C11" s="84" t="n">
        <f aca="false">AkmenainaisCels!M11</f>
        <v>200</v>
      </c>
      <c r="D11" s="39" t="n">
        <f aca="false">Regularitate!AE11</f>
        <v>776</v>
      </c>
      <c r="E11" s="39" t="n">
        <f aca="false">LeViski!E11</f>
        <v>870</v>
      </c>
      <c r="F11" s="39" t="n">
        <f aca="false">CelsUzAlpiem!L11</f>
        <v>785</v>
      </c>
      <c r="G11" s="103" t="n">
        <f aca="false">IF(OR(D11="DNF",F11="DNF",C11="DNF"),"",SUM(C11:F11))</f>
        <v>2631</v>
      </c>
      <c r="H11" s="104" t="n">
        <f aca="false">IF(G11&lt;&gt;"",RANK(G11,G$3:G$52,0),"")</f>
        <v>2</v>
      </c>
    </row>
    <row r="12" customFormat="false" ht="13" hidden="false" customHeight="false" outlineLevel="0" collapsed="false">
      <c r="A12" s="102" t="n">
        <v>10</v>
      </c>
      <c r="B12" s="33" t="s">
        <v>25</v>
      </c>
      <c r="C12" s="84" t="n">
        <f aca="false">AkmenainaisCels!M12</f>
        <v>400</v>
      </c>
      <c r="D12" s="39" t="str">
        <f aca="false">Regularitate!AE12</f>
        <v>DNF</v>
      </c>
      <c r="E12" s="39" t="n">
        <f aca="false">LeViski!E12</f>
        <v>990</v>
      </c>
      <c r="F12" s="39" t="n">
        <f aca="false">CelsUzAlpiem!L12</f>
        <v>545</v>
      </c>
      <c r="G12" s="103" t="str">
        <f aca="false">IF(OR(D12="DNF",F12="DNF",C12="DNF"),"",SUM(C12:F12))</f>
        <v/>
      </c>
      <c r="H12" s="104" t="str">
        <f aca="false">IF(G12&lt;&gt;"",RANK(G12,G$3:G$52,0),"")</f>
        <v/>
      </c>
    </row>
    <row r="13" customFormat="false" ht="13" hidden="false" customHeight="false" outlineLevel="0" collapsed="false">
      <c r="A13" s="102" t="n">
        <v>11</v>
      </c>
      <c r="B13" s="33" t="s">
        <v>26</v>
      </c>
      <c r="C13" s="84" t="n">
        <f aca="false">AkmenainaisCels!M13</f>
        <v>400</v>
      </c>
      <c r="D13" s="39" t="str">
        <f aca="false">Regularitate!AE13</f>
        <v>DNF</v>
      </c>
      <c r="E13" s="39" t="n">
        <f aca="false">LeViski!E13</f>
        <v>770</v>
      </c>
      <c r="F13" s="39" t="n">
        <f aca="false">CelsUzAlpiem!L13</f>
        <v>475</v>
      </c>
      <c r="G13" s="103" t="str">
        <f aca="false">IF(OR(D13="DNF",F13="DNF",C13="DNF"),"",SUM(C13:F13))</f>
        <v/>
      </c>
      <c r="H13" s="104" t="str">
        <f aca="false">IF(G13&lt;&gt;"",RANK(G13,G$3:G$52,0),"")</f>
        <v/>
      </c>
    </row>
    <row r="14" customFormat="false" ht="13" hidden="false" customHeight="false" outlineLevel="0" collapsed="false">
      <c r="A14" s="102" t="n">
        <v>12</v>
      </c>
      <c r="B14" s="33" t="s">
        <v>27</v>
      </c>
      <c r="C14" s="84" t="n">
        <f aca="false">AkmenainaisCels!M14</f>
        <v>400</v>
      </c>
      <c r="D14" s="39" t="n">
        <f aca="false">Regularitate!AE14</f>
        <v>541</v>
      </c>
      <c r="E14" s="39" t="n">
        <f aca="false">LeViski!E14</f>
        <v>890</v>
      </c>
      <c r="F14" s="39" t="n">
        <f aca="false">CelsUzAlpiem!L14</f>
        <v>948</v>
      </c>
      <c r="G14" s="103" t="n">
        <f aca="false">IF(OR(D14="DNF",F14="DNF",C14="DNF"),"",SUM(C14:F14))</f>
        <v>2779</v>
      </c>
      <c r="H14" s="104" t="n">
        <f aca="false">IF(G14&lt;&gt;"",RANK(G14,G$3:G$52,0),"")</f>
        <v>1</v>
      </c>
    </row>
    <row r="15" customFormat="false" ht="13" hidden="false" customHeight="false" outlineLevel="0" collapsed="false">
      <c r="A15" s="102" t="n">
        <v>13</v>
      </c>
      <c r="B15" s="33" t="s">
        <v>28</v>
      </c>
      <c r="C15" s="84" t="n">
        <f aca="false">AkmenainaisCels!M15</f>
        <v>200</v>
      </c>
      <c r="D15" s="39" t="n">
        <f aca="false">Regularitate!AE15</f>
        <v>-9370</v>
      </c>
      <c r="E15" s="39" t="n">
        <f aca="false">LeViski!E15</f>
        <v>800</v>
      </c>
      <c r="F15" s="39" t="n">
        <f aca="false">CelsUzAlpiem!L15</f>
        <v>-65</v>
      </c>
      <c r="G15" s="103" t="n">
        <f aca="false">IF(OR(D15="DNF",F15="DNF",C15="DNF"),"",SUM(C15:F15))</f>
        <v>-8435</v>
      </c>
      <c r="H15" s="104" t="n">
        <f aca="false">IF(G15&lt;&gt;"",RANK(G15,G$3:G$52,0),"")</f>
        <v>20</v>
      </c>
    </row>
    <row r="16" customFormat="false" ht="13" hidden="false" customHeight="false" outlineLevel="0" collapsed="false">
      <c r="A16" s="102" t="n">
        <v>14</v>
      </c>
      <c r="B16" s="33" t="s">
        <v>29</v>
      </c>
      <c r="C16" s="84" t="n">
        <f aca="false">AkmenainaisCels!M16</f>
        <v>-2370</v>
      </c>
      <c r="D16" s="39" t="n">
        <f aca="false">Regularitate!AE16</f>
        <v>-4148</v>
      </c>
      <c r="E16" s="39" t="n">
        <f aca="false">LeViski!E16</f>
        <v>940</v>
      </c>
      <c r="F16" s="39" t="n">
        <f aca="false">CelsUzAlpiem!L16</f>
        <v>865</v>
      </c>
      <c r="G16" s="103" t="n">
        <f aca="false">IF(OR(D16="DNF",F16="DNF",C16="DNF"),"",SUM(C16:F16))</f>
        <v>-4713</v>
      </c>
      <c r="H16" s="104" t="n">
        <f aca="false">IF(G16&lt;&gt;"",RANK(G16,G$3:G$52,0),"")</f>
        <v>18</v>
      </c>
    </row>
    <row r="17" customFormat="false" ht="13" hidden="false" customHeight="false" outlineLevel="0" collapsed="false">
      <c r="A17" s="102" t="n">
        <v>15</v>
      </c>
      <c r="B17" s="33" t="s">
        <v>30</v>
      </c>
      <c r="C17" s="84" t="n">
        <f aca="false">AkmenainaisCels!M17</f>
        <v>400</v>
      </c>
      <c r="D17" s="39" t="n">
        <f aca="false">Regularitate!AE17</f>
        <v>793</v>
      </c>
      <c r="E17" s="39" t="n">
        <f aca="false">LeViski!E17</f>
        <v>1000</v>
      </c>
      <c r="F17" s="39" t="n">
        <f aca="false">CelsUzAlpiem!L17</f>
        <v>-344</v>
      </c>
      <c r="G17" s="103" t="n">
        <f aca="false">IF(OR(D17="DNF",F17="DNF",C17="DNF"),"",SUM(C17:F17))</f>
        <v>1849</v>
      </c>
      <c r="H17" s="104" t="n">
        <f aca="false">IF(G17&lt;&gt;"",RANK(G17,G$3:G$52,0),"")</f>
        <v>7</v>
      </c>
    </row>
    <row r="18" customFormat="false" ht="13" hidden="false" customHeight="false" outlineLevel="0" collapsed="false">
      <c r="A18" s="102" t="n">
        <v>16</v>
      </c>
      <c r="B18" s="33" t="s">
        <v>31</v>
      </c>
      <c r="C18" s="84" t="n">
        <f aca="false">AkmenainaisCels!M18</f>
        <v>0</v>
      </c>
      <c r="D18" s="39" t="str">
        <f aca="false">Regularitate!AE18</f>
        <v>DNF</v>
      </c>
      <c r="E18" s="39" t="str">
        <f aca="false">LeViski!E18</f>
        <v>DNF</v>
      </c>
      <c r="F18" s="39" t="n">
        <f aca="false">CelsUzAlpiem!L18</f>
        <v>-194</v>
      </c>
      <c r="G18" s="103" t="str">
        <f aca="false">IF(OR(D18="DNF",F18="DNF",C18="DNF"),"",SUM(C18:F18))</f>
        <v/>
      </c>
      <c r="H18" s="104" t="str">
        <f aca="false">IF(G18&lt;&gt;"",RANK(G18,G$3:G$52,0),"")</f>
        <v/>
      </c>
    </row>
    <row r="19" customFormat="false" ht="13" hidden="false" customHeight="false" outlineLevel="0" collapsed="false">
      <c r="A19" s="102" t="n">
        <v>17</v>
      </c>
      <c r="B19" s="33" t="s">
        <v>32</v>
      </c>
      <c r="C19" s="84" t="n">
        <f aca="false">AkmenainaisCels!M19</f>
        <v>400</v>
      </c>
      <c r="D19" s="39" t="n">
        <f aca="false">Regularitate!AE19</f>
        <v>-5372</v>
      </c>
      <c r="E19" s="39" t="n">
        <f aca="false">LeViski!E19</f>
        <v>830</v>
      </c>
      <c r="F19" s="39" t="n">
        <f aca="false">CelsUzAlpiem!L19</f>
        <v>-247</v>
      </c>
      <c r="G19" s="103" t="n">
        <f aca="false">IF(OR(D19="DNF",F19="DNF",C19="DNF"),"",SUM(C19:F19))</f>
        <v>-4389</v>
      </c>
      <c r="H19" s="104" t="n">
        <f aca="false">IF(G19&lt;&gt;"",RANK(G19,G$3:G$52,0),"")</f>
        <v>17</v>
      </c>
    </row>
    <row r="20" customFormat="false" ht="13" hidden="false" customHeight="false" outlineLevel="0" collapsed="false">
      <c r="A20" s="102" t="n">
        <v>18</v>
      </c>
      <c r="B20" s="33" t="s">
        <v>33</v>
      </c>
      <c r="C20" s="84" t="str">
        <f aca="false">AkmenainaisCels!M20</f>
        <v>DNF</v>
      </c>
      <c r="D20" s="39" t="str">
        <f aca="false">Regularitate!AE20</f>
        <v>DNF</v>
      </c>
      <c r="E20" s="39" t="str">
        <f aca="false">LeViski!E20</f>
        <v>DNF</v>
      </c>
      <c r="F20" s="39" t="str">
        <f aca="false">CelsUzAlpiem!L20</f>
        <v>DNF</v>
      </c>
      <c r="G20" s="103" t="str">
        <f aca="false">IF(OR(D20="DNF",F20="DNF",C20="DNF"),"",SUM(C20:F20))</f>
        <v/>
      </c>
      <c r="H20" s="104" t="str">
        <f aca="false">IF(G20&lt;&gt;"",RANK(G20,G$3:G$52,0),"")</f>
        <v/>
      </c>
    </row>
    <row r="21" customFormat="false" ht="13" hidden="false" customHeight="false" outlineLevel="0" collapsed="false">
      <c r="A21" s="102" t="n">
        <v>19</v>
      </c>
      <c r="B21" s="33" t="s">
        <v>34</v>
      </c>
      <c r="C21" s="84" t="str">
        <f aca="false">AkmenainaisCels!M21</f>
        <v>DNF</v>
      </c>
      <c r="D21" s="39" t="str">
        <f aca="false">Regularitate!AE21</f>
        <v>DNF</v>
      </c>
      <c r="E21" s="39" t="str">
        <f aca="false">LeViski!E21</f>
        <v>DNF</v>
      </c>
      <c r="F21" s="39" t="str">
        <f aca="false">CelsUzAlpiem!L21</f>
        <v>DNF</v>
      </c>
      <c r="G21" s="103" t="str">
        <f aca="false">IF(OR(D21="DNF",F21="DNF",C21="DNF"),"",SUM(C21:F21))</f>
        <v/>
      </c>
      <c r="H21" s="104" t="str">
        <f aca="false">IF(G21&lt;&gt;"",RANK(G21,G$3:G$52,0),"")</f>
        <v/>
      </c>
    </row>
    <row r="22" customFormat="false" ht="13" hidden="false" customHeight="false" outlineLevel="0" collapsed="false">
      <c r="A22" s="102" t="n">
        <v>20</v>
      </c>
      <c r="B22" s="33" t="s">
        <v>35</v>
      </c>
      <c r="C22" s="84" t="n">
        <f aca="false">AkmenainaisCels!M22</f>
        <v>0</v>
      </c>
      <c r="D22" s="39" t="str">
        <f aca="false">Regularitate!AE22</f>
        <v>DNF</v>
      </c>
      <c r="E22" s="39" t="str">
        <f aca="false">LeViski!E22</f>
        <v>DNF</v>
      </c>
      <c r="F22" s="39" t="str">
        <f aca="false">CelsUzAlpiem!L22</f>
        <v>DNF</v>
      </c>
      <c r="G22" s="103" t="str">
        <f aca="false">IF(OR(D22="DNF",F22="DNF",C22="DNF"),"",SUM(C22:F22))</f>
        <v/>
      </c>
      <c r="H22" s="104" t="str">
        <f aca="false">IF(G22&lt;&gt;"",RANK(G22,G$3:G$52,0),"")</f>
        <v/>
      </c>
    </row>
    <row r="23" customFormat="false" ht="13" hidden="false" customHeight="false" outlineLevel="0" collapsed="false">
      <c r="A23" s="102" t="n">
        <v>21</v>
      </c>
      <c r="B23" s="33" t="s">
        <v>36</v>
      </c>
      <c r="C23" s="84" t="str">
        <f aca="false">AkmenainaisCels!M23</f>
        <v>DNF</v>
      </c>
      <c r="D23" s="39" t="str">
        <f aca="false">Regularitate!AE23</f>
        <v>DNF</v>
      </c>
      <c r="E23" s="39" t="str">
        <f aca="false">LeViski!E23</f>
        <v>DNF</v>
      </c>
      <c r="F23" s="39" t="str">
        <f aca="false">CelsUzAlpiem!L23</f>
        <v>DNF</v>
      </c>
      <c r="G23" s="103" t="str">
        <f aca="false">IF(OR(D23="DNF",F23="DNF",C23="DNF"),"",SUM(C23:F23))</f>
        <v/>
      </c>
      <c r="H23" s="104" t="str">
        <f aca="false">IF(G23&lt;&gt;"",RANK(G23,G$3:G$52,0),"")</f>
        <v/>
      </c>
    </row>
    <row r="24" customFormat="false" ht="13" hidden="false" customHeight="false" outlineLevel="0" collapsed="false">
      <c r="A24" s="102" t="n">
        <v>22</v>
      </c>
      <c r="B24" s="33" t="s">
        <v>37</v>
      </c>
      <c r="C24" s="84" t="n">
        <f aca="false">AkmenainaisCels!M24</f>
        <v>400</v>
      </c>
      <c r="D24" s="39" t="n">
        <f aca="false">Regularitate!AE24</f>
        <v>-1320</v>
      </c>
      <c r="E24" s="39" t="n">
        <f aca="false">LeViski!E24</f>
        <v>960</v>
      </c>
      <c r="F24" s="39" t="n">
        <f aca="false">CelsUzAlpiem!L24</f>
        <v>-420</v>
      </c>
      <c r="G24" s="103" t="n">
        <f aca="false">IF(OR(D24="DNF",F24="DNF",C24="DNF"),"",SUM(C24:F24))</f>
        <v>-380</v>
      </c>
      <c r="H24" s="104" t="n">
        <f aca="false">IF(G24&lt;&gt;"",RANK(G24,G$3:G$52,0),"")</f>
        <v>13</v>
      </c>
    </row>
    <row r="25" customFormat="false" ht="13" hidden="false" customHeight="false" outlineLevel="0" collapsed="false">
      <c r="A25" s="102" t="n">
        <v>23</v>
      </c>
      <c r="B25" s="33" t="s">
        <v>38</v>
      </c>
      <c r="C25" s="84" t="n">
        <f aca="false">AkmenainaisCels!M25</f>
        <v>200</v>
      </c>
      <c r="D25" s="39" t="n">
        <f aca="false">Regularitate!AE25</f>
        <v>-656</v>
      </c>
      <c r="E25" s="39" t="n">
        <f aca="false">LeViski!E25</f>
        <v>820</v>
      </c>
      <c r="F25" s="39" t="n">
        <f aca="false">CelsUzAlpiem!L25</f>
        <v>-80</v>
      </c>
      <c r="G25" s="103" t="n">
        <f aca="false">IF(OR(D25="DNF",F25="DNF",C25="DNF"),"",SUM(C25:F25))</f>
        <v>284</v>
      </c>
      <c r="H25" s="104" t="n">
        <f aca="false">IF(G25&lt;&gt;"",RANK(G25,G$3:G$52,0),"")</f>
        <v>11</v>
      </c>
    </row>
    <row r="26" customFormat="false" ht="13" hidden="false" customHeight="false" outlineLevel="0" collapsed="false">
      <c r="A26" s="102" t="n">
        <v>24</v>
      </c>
      <c r="B26" s="33" t="s">
        <v>39</v>
      </c>
      <c r="C26" s="84" t="n">
        <f aca="false">AkmenainaisCels!M26</f>
        <v>400</v>
      </c>
      <c r="D26" s="39" t="n">
        <f aca="false">Regularitate!AE26</f>
        <v>-1577</v>
      </c>
      <c r="E26" s="39" t="n">
        <f aca="false">LeViski!E26</f>
        <v>860</v>
      </c>
      <c r="F26" s="39" t="n">
        <f aca="false">CelsUzAlpiem!L26</f>
        <v>-350</v>
      </c>
      <c r="G26" s="103" t="n">
        <f aca="false">IF(OR(D26="DNF",F26="DNF",C26="DNF"),"",SUM(C26:F26))</f>
        <v>-667</v>
      </c>
      <c r="H26" s="104" t="n">
        <f aca="false">IF(G26&lt;&gt;"",RANK(G26,G$3:G$52,0),"")</f>
        <v>15</v>
      </c>
    </row>
    <row r="27" customFormat="false" ht="13" hidden="false" customHeight="false" outlineLevel="0" collapsed="false">
      <c r="A27" s="102" t="n">
        <v>25</v>
      </c>
      <c r="B27" s="33" t="s">
        <v>40</v>
      </c>
      <c r="C27" s="84" t="n">
        <f aca="false">AkmenainaisCels!M27</f>
        <v>400</v>
      </c>
      <c r="D27" s="39" t="n">
        <f aca="false">Regularitate!AE27</f>
        <v>460</v>
      </c>
      <c r="E27" s="39" t="n">
        <f aca="false">LeViski!E27</f>
        <v>850</v>
      </c>
      <c r="F27" s="39" t="n">
        <f aca="false">CelsUzAlpiem!L27</f>
        <v>900</v>
      </c>
      <c r="G27" s="103" t="n">
        <f aca="false">IF(OR(D27="DNF",F27="DNF",C27="DNF"),"",SUM(C27:F27))</f>
        <v>2610</v>
      </c>
      <c r="H27" s="104" t="n">
        <f aca="false">IF(G27&lt;&gt;"",RANK(G27,G$3:G$52,0),"")</f>
        <v>4</v>
      </c>
    </row>
    <row r="28" customFormat="false" ht="13" hidden="false" customHeight="false" outlineLevel="0" collapsed="false">
      <c r="A28" s="102" t="n">
        <v>26</v>
      </c>
      <c r="B28" s="33" t="s">
        <v>41</v>
      </c>
      <c r="C28" s="84" t="n">
        <f aca="false">AkmenainaisCels!M28</f>
        <v>400</v>
      </c>
      <c r="D28" s="39" t="n">
        <f aca="false">Regularitate!AE28</f>
        <v>593</v>
      </c>
      <c r="E28" s="39" t="n">
        <f aca="false">LeViski!E28</f>
        <v>760</v>
      </c>
      <c r="F28" s="39" t="n">
        <f aca="false">CelsUzAlpiem!L28</f>
        <v>863</v>
      </c>
      <c r="G28" s="103" t="n">
        <f aca="false">IF(OR(D28="DNF",F28="DNF",C28="DNF"),"",SUM(C28:F28))</f>
        <v>2616</v>
      </c>
      <c r="H28" s="104" t="n">
        <f aca="false">IF(G28&lt;&gt;"",RANK(G28,G$3:G$52,0),"")</f>
        <v>3</v>
      </c>
    </row>
    <row r="29" customFormat="false" ht="13" hidden="false" customHeight="false" outlineLevel="0" collapsed="false">
      <c r="A29" s="102" t="n">
        <v>27</v>
      </c>
      <c r="B29" s="33" t="s">
        <v>42</v>
      </c>
      <c r="C29" s="84" t="n">
        <f aca="false">AkmenainaisCels!M29</f>
        <v>400</v>
      </c>
      <c r="D29" s="39" t="n">
        <f aca="false">Regularitate!AE29</f>
        <v>824</v>
      </c>
      <c r="E29" s="39" t="n">
        <f aca="false">LeViski!E29</f>
        <v>800</v>
      </c>
      <c r="F29" s="39" t="n">
        <f aca="false">CelsUzAlpiem!L29</f>
        <v>120</v>
      </c>
      <c r="G29" s="103" t="n">
        <f aca="false">IF(OR(D29="DNF",F29="DNF",C29="DNF"),"",SUM(C29:F29))</f>
        <v>2144</v>
      </c>
      <c r="H29" s="104" t="n">
        <f aca="false">IF(G29&lt;&gt;"",RANK(G29,G$3:G$52,0),"")</f>
        <v>5</v>
      </c>
    </row>
    <row r="30" customFormat="false" ht="13" hidden="false" customHeight="false" outlineLevel="0" collapsed="false">
      <c r="A30" s="102" t="n">
        <v>28</v>
      </c>
      <c r="B30" s="33" t="s">
        <v>43</v>
      </c>
      <c r="C30" s="84" t="n">
        <f aca="false">AkmenainaisCels!M30</f>
        <v>400</v>
      </c>
      <c r="D30" s="39" t="n">
        <f aca="false">Regularitate!AE30</f>
        <v>424</v>
      </c>
      <c r="E30" s="39" t="n">
        <f aca="false">LeViski!E30</f>
        <v>990</v>
      </c>
      <c r="F30" s="39" t="n">
        <f aca="false">CelsUzAlpiem!L30</f>
        <v>130</v>
      </c>
      <c r="G30" s="103" t="n">
        <f aca="false">IF(OR(D30="DNF",F30="DNF",C30="DNF"),"",SUM(C30:F30))</f>
        <v>1944</v>
      </c>
      <c r="H30" s="104" t="n">
        <f aca="false">IF(G30&lt;&gt;"",RANK(G30,G$3:G$52,0),"")</f>
        <v>6</v>
      </c>
    </row>
    <row r="31" customFormat="false" ht="13" hidden="false" customHeight="false" outlineLevel="0" collapsed="false">
      <c r="A31" s="102" t="n">
        <v>29</v>
      </c>
      <c r="B31" s="33" t="s">
        <v>44</v>
      </c>
      <c r="C31" s="84" t="n">
        <f aca="false">AkmenainaisCels!M31</f>
        <v>400</v>
      </c>
      <c r="D31" s="39" t="n">
        <f aca="false">Regularitate!AE31</f>
        <v>-2383</v>
      </c>
      <c r="E31" s="39" t="n">
        <f aca="false">LeViski!E31</f>
        <v>890</v>
      </c>
      <c r="F31" s="39" t="n">
        <f aca="false">CelsUzAlpiem!L31</f>
        <v>438</v>
      </c>
      <c r="G31" s="103" t="n">
        <f aca="false">IF(OR(D31="DNF",F31="DNF",C31="DNF"),"",SUM(C31:F31))</f>
        <v>-655</v>
      </c>
      <c r="H31" s="104" t="n">
        <f aca="false">IF(G31&lt;&gt;"",RANK(G31,G$3:G$52,0),"")</f>
        <v>14</v>
      </c>
    </row>
    <row r="32" customFormat="false" ht="13" hidden="false" customHeight="false" outlineLevel="0" collapsed="false">
      <c r="A32" s="102" t="n">
        <v>30</v>
      </c>
      <c r="B32" s="33" t="s">
        <v>45</v>
      </c>
      <c r="C32" s="84" t="str">
        <f aca="false">AkmenainaisCels!M32</f>
        <v>DNF</v>
      </c>
      <c r="D32" s="39" t="str">
        <f aca="false">Regularitate!AE32</f>
        <v>DNF</v>
      </c>
      <c r="E32" s="39" t="str">
        <f aca="false">LeViski!E32</f>
        <v>DNF</v>
      </c>
      <c r="F32" s="39" t="str">
        <f aca="false">CelsUzAlpiem!L32</f>
        <v>DNF</v>
      </c>
      <c r="G32" s="103" t="str">
        <f aca="false">IF(OR(D32="DNF",F32="DNF",C32="DNF"),"",SUM(C32:F32))</f>
        <v/>
      </c>
      <c r="H32" s="104" t="str">
        <f aca="false">IF(G32&lt;&gt;"",RANK(G32,G$3:G$52,0),"")</f>
        <v/>
      </c>
    </row>
    <row r="33" customFormat="false" ht="13" hidden="false" customHeight="false" outlineLevel="0" collapsed="false">
      <c r="A33" s="102" t="n">
        <v>31</v>
      </c>
      <c r="B33" s="33" t="s">
        <v>46</v>
      </c>
      <c r="C33" s="84" t="n">
        <f aca="false">AkmenainaisCels!M33</f>
        <v>200</v>
      </c>
      <c r="D33" s="39" t="str">
        <f aca="false">Regularitate!AE33</f>
        <v>DNF</v>
      </c>
      <c r="E33" s="39" t="n">
        <f aca="false">LeViski!E33</f>
        <v>910</v>
      </c>
      <c r="F33" s="39" t="n">
        <f aca="false">CelsUzAlpiem!L33</f>
        <v>-1005</v>
      </c>
      <c r="G33" s="103" t="str">
        <f aca="false">IF(OR(D33="DNF",F33="DNF",C33="DNF"),"",SUM(C33:F33))</f>
        <v/>
      </c>
      <c r="H33" s="104" t="str">
        <f aca="false">IF(G33&lt;&gt;"",RANK(G33,G$3:G$52,0),"")</f>
        <v/>
      </c>
    </row>
    <row r="34" customFormat="false" ht="12" hidden="false" customHeight="false" outlineLevel="0" collapsed="false">
      <c r="F34" s="48"/>
      <c r="G34" s="105"/>
    </row>
    <row r="35" customFormat="false" ht="12" hidden="false" customHeight="false" outlineLevel="0" collapsed="false">
      <c r="F35" s="48"/>
      <c r="G35" s="105"/>
    </row>
    <row r="36" customFormat="false" ht="12" hidden="false" customHeight="false" outlineLevel="0" collapsed="false">
      <c r="F36" s="48"/>
      <c r="G36" s="105"/>
    </row>
    <row r="37" customFormat="false" ht="12" hidden="false" customHeight="false" outlineLevel="0" collapsed="false">
      <c r="F37" s="48"/>
      <c r="G37" s="105"/>
    </row>
    <row r="38" customFormat="false" ht="12" hidden="false" customHeight="false" outlineLevel="0" collapsed="false">
      <c r="F38" s="48"/>
      <c r="G38" s="105"/>
    </row>
    <row r="39" customFormat="false" ht="12" hidden="false" customHeight="false" outlineLevel="0" collapsed="false">
      <c r="F39" s="48"/>
      <c r="G39" s="105"/>
    </row>
    <row r="40" customFormat="false" ht="12" hidden="false" customHeight="false" outlineLevel="0" collapsed="false">
      <c r="F40" s="48"/>
      <c r="G40" s="105"/>
    </row>
    <row r="41" customFormat="false" ht="12" hidden="false" customHeight="false" outlineLevel="0" collapsed="false">
      <c r="F41" s="48"/>
      <c r="G41" s="105"/>
    </row>
    <row r="42" customFormat="false" ht="12" hidden="false" customHeight="false" outlineLevel="0" collapsed="false">
      <c r="F42" s="48"/>
      <c r="G42" s="105"/>
    </row>
    <row r="43" customFormat="false" ht="12" hidden="false" customHeight="false" outlineLevel="0" collapsed="false">
      <c r="F43" s="48"/>
      <c r="G43" s="105"/>
    </row>
    <row r="44" customFormat="false" ht="12" hidden="false" customHeight="false" outlineLevel="0" collapsed="false">
      <c r="F44" s="48"/>
      <c r="G44" s="105"/>
    </row>
    <row r="45" customFormat="false" ht="12" hidden="false" customHeight="false" outlineLevel="0" collapsed="false">
      <c r="F45" s="48"/>
      <c r="G45" s="105"/>
    </row>
    <row r="46" customFormat="false" ht="12" hidden="false" customHeight="false" outlineLevel="0" collapsed="false">
      <c r="F46" s="48"/>
      <c r="G46" s="105"/>
    </row>
    <row r="47" customFormat="false" ht="12" hidden="false" customHeight="false" outlineLevel="0" collapsed="false">
      <c r="F47" s="48"/>
      <c r="G47" s="105"/>
    </row>
    <row r="48" customFormat="false" ht="12" hidden="false" customHeight="false" outlineLevel="0" collapsed="false">
      <c r="F48" s="48"/>
      <c r="G48" s="105"/>
    </row>
    <row r="49" customFormat="false" ht="12" hidden="false" customHeight="false" outlineLevel="0" collapsed="false">
      <c r="F49" s="48"/>
      <c r="G49" s="105"/>
    </row>
    <row r="50" customFormat="false" ht="12" hidden="false" customHeight="false" outlineLevel="0" collapsed="false">
      <c r="F50" s="48"/>
      <c r="G50" s="105"/>
    </row>
    <row r="51" customFormat="false" ht="12" hidden="false" customHeight="false" outlineLevel="0" collapsed="false">
      <c r="F51" s="48"/>
      <c r="G51" s="105"/>
    </row>
    <row r="52" customFormat="false" ht="12" hidden="false" customHeight="false" outlineLevel="0" collapsed="false">
      <c r="F52" s="48"/>
      <c r="G52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 Bee</cp:lastModifiedBy>
  <cp:lastPrinted>2007-08-13T18:35:14Z</cp:lastPrinted>
  <dcterms:modified xsi:type="dcterms:W3CDTF">2007-08-13T18:36:06Z</dcterms:modified>
  <cp:revision>0</cp:revision>
  <dc:subject/>
  <dc:title/>
</cp:coreProperties>
</file>