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ularitate" sheetId="1" state="visible" r:id="rId2"/>
    <sheet name="Kopvērt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Starts</t>
  </si>
  <si>
    <t xml:space="preserve">KP1</t>
  </si>
  <si>
    <t xml:space="preserve">KP2</t>
  </si>
  <si>
    <t xml:space="preserve">Finišs</t>
  </si>
  <si>
    <t xml:space="preserve">KP4</t>
  </si>
  <si>
    <t xml:space="preserve">KP5</t>
  </si>
  <si>
    <t xml:space="preserve">SUMMA</t>
  </si>
  <si>
    <t xml:space="preserve">VIETA regularitātē</t>
  </si>
  <si>
    <t xml:space="preserve">Nr.</t>
  </si>
  <si>
    <t xml:space="preserve">Komanda</t>
  </si>
  <si>
    <t xml:space="preserve">Laiks</t>
  </si>
  <si>
    <t xml:space="preserve">Precīzais laiks</t>
  </si>
  <si>
    <t xml:space="preserve">Reālais laiks</t>
  </si>
  <si>
    <t xml:space="preserve">Novirzes koeficients</t>
  </si>
  <si>
    <t xml:space="preserve">Kļūda</t>
  </si>
  <si>
    <t xml:space="preserve">Soda punkti</t>
  </si>
  <si>
    <t xml:space="preserve">Ieskaitīts</t>
  </si>
  <si>
    <t xml:space="preserve">PUNKTI</t>
  </si>
  <si>
    <t xml:space="preserve">Brukani</t>
  </si>
  <si>
    <t xml:space="preserve">R.E.D.</t>
  </si>
  <si>
    <t xml:space="preserve">Trakais Pipiladc</t>
  </si>
  <si>
    <t xml:space="preserve">PER RIDERE</t>
  </si>
  <si>
    <t xml:space="preserve">Mizish</t>
  </si>
  <si>
    <t xml:space="preserve">Ivans Susaņins</t>
  </si>
  <si>
    <t xml:space="preserve">Bokserītis</t>
  </si>
  <si>
    <t xml:space="preserve">Squadra Nr.7 e Nr.8</t>
  </si>
  <si>
    <t xml:space="preserve">Wen</t>
  </si>
  <si>
    <t xml:space="preserve">Motora ta nav...</t>
  </si>
  <si>
    <t xml:space="preserve">Vilsons</t>
  </si>
  <si>
    <t xml:space="preserve">Cotton Club</t>
  </si>
  <si>
    <t xml:space="preserve">animali</t>
  </si>
  <si>
    <t xml:space="preserve">Zemene</t>
  </si>
  <si>
    <t xml:space="preserve">mein kampf</t>
  </si>
  <si>
    <t xml:space="preserve">Siberian Huskys</t>
  </si>
  <si>
    <t xml:space="preserve">Sikie</t>
  </si>
  <si>
    <t xml:space="preserve">none</t>
  </si>
  <si>
    <t xml:space="preserve">Regularitāte</t>
  </si>
  <si>
    <t xml:space="preserve">3-stūris</t>
  </si>
  <si>
    <t xml:space="preserve">Dēlis</t>
  </si>
  <si>
    <t xml:space="preserve">Pils</t>
  </si>
  <si>
    <t xml:space="preserve">Punkti</t>
  </si>
  <si>
    <t xml:space="preserve">VIETA</t>
  </si>
  <si>
    <t xml:space="preserve">DNF</t>
  </si>
  <si>
    <t xml:space="preserve">bokserīts</t>
  </si>
  <si>
    <t xml:space="preserve">zem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@"/>
    <numFmt numFmtId="167" formatCode="0.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12"/>
      <name val="Times New Roman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56"/>
    <col collapsed="false" customWidth="true" hidden="false" outlineLevel="0" max="3" min="3" style="2" width="13.14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true" outlineLevel="0" max="6" min="6" style="0" width="12.56"/>
    <col collapsed="false" customWidth="true" hidden="false" outlineLevel="0" max="7" min="7" style="0" width="12.56"/>
    <col collapsed="false" customWidth="true" hidden="false" outlineLevel="0" max="8" min="8" style="3" width="7.7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false" hidden="true" outlineLevel="0" max="11" min="11" style="0" width="9.06"/>
    <col collapsed="false" customWidth="true" hidden="false" outlineLevel="0" max="13" min="13" style="3" width="9.14"/>
    <col collapsed="false" customWidth="false" hidden="true" outlineLevel="0" max="16" min="16" style="0" width="9.06"/>
    <col collapsed="false" customWidth="true" hidden="false" outlineLevel="0" max="18" min="18" style="3" width="9.14"/>
    <col collapsed="false" customWidth="false" hidden="true" outlineLevel="0" max="21" min="19" style="0" width="9.06"/>
    <col collapsed="false" customWidth="true" hidden="true" outlineLevel="0" max="22" min="22" style="0" width="7.14"/>
    <col collapsed="false" customWidth="false" hidden="true" outlineLevel="0" max="23" min="23" style="3" width="9.06"/>
    <col collapsed="false" customWidth="false" hidden="true" outlineLevel="0" max="27" min="24" style="0" width="9.06"/>
    <col collapsed="false" customWidth="false" hidden="true" outlineLevel="0" max="28" min="28" style="3" width="9.06"/>
    <col collapsed="false" customWidth="false" hidden="true" outlineLevel="0" max="29" min="29" style="1" width="9.06"/>
    <col collapsed="false" customWidth="false" hidden="true" outlineLevel="0" max="30" min="30" style="4" width="9.06"/>
    <col collapsed="false" customWidth="true" hidden="false" outlineLevel="0" max="31" min="31" style="5" width="9.14"/>
    <col collapsed="false" customWidth="true" hidden="false" outlineLevel="0" max="32" min="32" style="6" width="11.42"/>
    <col collapsed="false" customWidth="true" hidden="false" outlineLevel="0" max="33" min="33" style="7" width="9.14"/>
    <col collapsed="false" customWidth="true" hidden="false" outlineLevel="0" max="36" min="34" style="8" width="9.14"/>
    <col collapsed="false" customWidth="true" hidden="false" outlineLevel="0" max="37" min="37" style="9" width="10.41"/>
    <col collapsed="false" customWidth="true" hidden="false" outlineLevel="0" max="38" min="38" style="8" width="9.28"/>
    <col collapsed="false" customWidth="true" hidden="false" outlineLevel="0" max="56" min="39" style="8" width="9.14"/>
  </cols>
  <sheetData>
    <row r="1" s="22" customFormat="true" ht="12.75" hidden="false" customHeight="true" outlineLevel="0" collapsed="false">
      <c r="A1" s="10"/>
      <c r="B1" s="11"/>
      <c r="C1" s="12" t="s">
        <v>0</v>
      </c>
      <c r="D1" s="13" t="s">
        <v>1</v>
      </c>
      <c r="E1" s="14" t="n">
        <v>0.00560185185185185</v>
      </c>
      <c r="F1" s="13"/>
      <c r="G1" s="13"/>
      <c r="H1" s="15"/>
      <c r="I1" s="16" t="s">
        <v>2</v>
      </c>
      <c r="J1" s="14" t="n">
        <v>0.00675925925925926</v>
      </c>
      <c r="K1" s="13"/>
      <c r="L1" s="13"/>
      <c r="M1" s="15"/>
      <c r="N1" s="16" t="s">
        <v>3</v>
      </c>
      <c r="O1" s="14" t="n">
        <v>0.0387268518518519</v>
      </c>
      <c r="P1" s="13"/>
      <c r="Q1" s="13"/>
      <c r="R1" s="15"/>
      <c r="S1" s="13" t="s">
        <v>4</v>
      </c>
      <c r="T1" s="14" t="n">
        <v>0.0416666666666667</v>
      </c>
      <c r="U1" s="13"/>
      <c r="V1" s="13"/>
      <c r="W1" s="17"/>
      <c r="X1" s="13" t="s">
        <v>5</v>
      </c>
      <c r="Y1" s="14" t="n">
        <v>0.0520833333333333</v>
      </c>
      <c r="Z1" s="13"/>
      <c r="AA1" s="13"/>
      <c r="AB1" s="17"/>
      <c r="AC1" s="18"/>
      <c r="AD1" s="19" t="s">
        <v>6</v>
      </c>
      <c r="AE1" s="20" t="s">
        <v>6</v>
      </c>
      <c r="AF1" s="21" t="s">
        <v>7</v>
      </c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</row>
    <row r="2" s="35" customFormat="true" ht="23.25" hidden="false" customHeight="false" outlineLevel="0" collapsed="false">
      <c r="A2" s="23" t="s">
        <v>8</v>
      </c>
      <c r="B2" s="23" t="s">
        <v>9</v>
      </c>
      <c r="C2" s="24" t="s">
        <v>10</v>
      </c>
      <c r="D2" s="25" t="s">
        <v>11</v>
      </c>
      <c r="E2" s="25" t="s">
        <v>12</v>
      </c>
      <c r="F2" s="25" t="s">
        <v>13</v>
      </c>
      <c r="G2" s="26" t="s">
        <v>14</v>
      </c>
      <c r="H2" s="27" t="s">
        <v>15</v>
      </c>
      <c r="I2" s="28" t="s">
        <v>11</v>
      </c>
      <c r="J2" s="25" t="s">
        <v>12</v>
      </c>
      <c r="K2" s="25" t="s">
        <v>13</v>
      </c>
      <c r="L2" s="26" t="s">
        <v>14</v>
      </c>
      <c r="M2" s="27" t="s">
        <v>15</v>
      </c>
      <c r="N2" s="28" t="s">
        <v>11</v>
      </c>
      <c r="O2" s="25" t="s">
        <v>12</v>
      </c>
      <c r="P2" s="25" t="s">
        <v>13</v>
      </c>
      <c r="Q2" s="26" t="s">
        <v>14</v>
      </c>
      <c r="R2" s="27" t="s">
        <v>15</v>
      </c>
      <c r="S2" s="25" t="s">
        <v>11</v>
      </c>
      <c r="T2" s="25" t="s">
        <v>12</v>
      </c>
      <c r="U2" s="25" t="s">
        <v>13</v>
      </c>
      <c r="V2" s="26" t="s">
        <v>14</v>
      </c>
      <c r="W2" s="29" t="s">
        <v>15</v>
      </c>
      <c r="X2" s="25" t="s">
        <v>11</v>
      </c>
      <c r="Y2" s="25" t="s">
        <v>12</v>
      </c>
      <c r="Z2" s="25" t="s">
        <v>13</v>
      </c>
      <c r="AA2" s="26" t="s">
        <v>14</v>
      </c>
      <c r="AB2" s="29" t="s">
        <v>15</v>
      </c>
      <c r="AC2" s="30" t="s">
        <v>16</v>
      </c>
      <c r="AD2" s="31" t="s">
        <v>15</v>
      </c>
      <c r="AE2" s="32" t="s">
        <v>17</v>
      </c>
      <c r="AF2" s="21"/>
      <c r="AG2" s="23" t="s">
        <v>8</v>
      </c>
      <c r="AH2" s="33"/>
      <c r="AI2" s="33"/>
      <c r="AJ2" s="33"/>
      <c r="AK2" s="34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</row>
    <row r="3" s="54" customFormat="true" ht="15.75" hidden="false" customHeight="false" outlineLevel="0" collapsed="false">
      <c r="A3" s="36" t="n">
        <v>1</v>
      </c>
      <c r="B3" s="37" t="s">
        <v>18</v>
      </c>
      <c r="C3" s="38" t="n">
        <v>0.591666666666667</v>
      </c>
      <c r="D3" s="39" t="n">
        <f aca="false">$C3+E$1</f>
        <v>0.597268518518519</v>
      </c>
      <c r="E3" s="40" t="n">
        <v>0.597314814814815</v>
      </c>
      <c r="F3" s="41" t="n">
        <f aca="false">IF(E3&gt;=D3,1,2)</f>
        <v>1</v>
      </c>
      <c r="G3" s="42" t="n">
        <f aca="false">IF(E3&gt;D3,E3-D3,D3-E3)</f>
        <v>4.62962962962963E-005</v>
      </c>
      <c r="H3" s="43" t="n">
        <f aca="false">(HOUR(G3)*360+MINUTE(G3)*60+SECOND(G3))*F3</f>
        <v>4</v>
      </c>
      <c r="I3" s="44" t="n">
        <f aca="false">$C3+J$1</f>
        <v>0.598425925925926</v>
      </c>
      <c r="J3" s="39" t="n">
        <v>0.599236111111111</v>
      </c>
      <c r="K3" s="41" t="n">
        <f aca="false">IF(J3&gt;=I3,1,2)</f>
        <v>1</v>
      </c>
      <c r="L3" s="42" t="n">
        <f aca="false">IF(J3&gt;I3,J3-I3,I3-J3)</f>
        <v>0.000810185185185185</v>
      </c>
      <c r="M3" s="43" t="n">
        <f aca="false">(HOUR(L3)*360+MINUTE(L3)*60+SECOND(L3))*K3</f>
        <v>70</v>
      </c>
      <c r="N3" s="44" t="n">
        <f aca="false">$C3+O$1</f>
        <v>0.630393518518519</v>
      </c>
      <c r="O3" s="39" t="n">
        <v>0.639571759259259</v>
      </c>
      <c r="P3" s="41" t="n">
        <f aca="false">IF(O3&gt;=N3,1,2)</f>
        <v>1</v>
      </c>
      <c r="Q3" s="42" t="n">
        <f aca="false">IF(O3&gt;N3,O3-N3,N3-O3)</f>
        <v>0.00917824074074074</v>
      </c>
      <c r="R3" s="43" t="n">
        <f aca="false">(HOUR(Q3)*360+MINUTE(Q3)*60+SECOND(Q3))*P3</f>
        <v>793</v>
      </c>
      <c r="S3" s="45" t="n">
        <f aca="false">$C3+T$1</f>
        <v>0.633333333333333</v>
      </c>
      <c r="T3" s="39" t="n">
        <v>0.633333333333333</v>
      </c>
      <c r="U3" s="41" t="n">
        <f aca="false">IF(T3&gt;=S3,1,2)</f>
        <v>1</v>
      </c>
      <c r="V3" s="42" t="n">
        <f aca="false">IF(T3&gt;S3,T3-S3,S3-T3)</f>
        <v>0</v>
      </c>
      <c r="W3" s="46" t="n">
        <f aca="false">(HOUR(V3)*360+MINUTE(V3)*60+SECOND(V3))*U3</f>
        <v>0</v>
      </c>
      <c r="X3" s="39" t="n">
        <f aca="false">$C3+Y$1</f>
        <v>0.64375</v>
      </c>
      <c r="Y3" s="39" t="n">
        <v>0.64375</v>
      </c>
      <c r="Z3" s="41" t="n">
        <f aca="false">IF(Y3&gt;=X3,1,2)</f>
        <v>1</v>
      </c>
      <c r="AA3" s="42" t="n">
        <f aca="false">IF(Y3&gt;X3,Y3-X3,X3-Y3)</f>
        <v>0</v>
      </c>
      <c r="AB3" s="46" t="n">
        <f aca="false">(HOUR(AA3)*360+MINUTE(AA3)*60+SECOND(AA3))*Z3</f>
        <v>0</v>
      </c>
      <c r="AC3" s="47" t="n">
        <v>1</v>
      </c>
      <c r="AD3" s="48" t="n">
        <f aca="false">IF(AC3=1,H3+M3+R3+W3+AB3,"DNF")</f>
        <v>867</v>
      </c>
      <c r="AE3" s="49" t="n">
        <f aca="false">IF(AC3&gt;0,1200-AD3,"DNF")</f>
        <v>333</v>
      </c>
      <c r="AF3" s="50" t="n">
        <f aca="false">IF(AC3&gt;0,RANK(AE3,AE$3:AE$21,0),"")</f>
        <v>10</v>
      </c>
      <c r="AG3" s="51" t="n">
        <f aca="false">A3</f>
        <v>1</v>
      </c>
      <c r="AH3" s="8"/>
      <c r="AI3" s="8"/>
      <c r="AJ3" s="8"/>
      <c r="AK3" s="52"/>
      <c r="AL3" s="53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71" customFormat="true" ht="15.75" hidden="false" customHeight="false" outlineLevel="0" collapsed="false">
      <c r="A4" s="55" t="n">
        <v>2</v>
      </c>
      <c r="B4" s="56" t="s">
        <v>19</v>
      </c>
      <c r="C4" s="57" t="n">
        <v>0.589583333333333</v>
      </c>
      <c r="D4" s="58" t="n">
        <f aca="false">$C4+E$1</f>
        <v>0.595185185185185</v>
      </c>
      <c r="E4" s="59" t="n">
        <v>0.598472222222222</v>
      </c>
      <c r="F4" s="60" t="n">
        <f aca="false">IF(E4&gt;=D4,1,2)</f>
        <v>1</v>
      </c>
      <c r="G4" s="61" t="n">
        <f aca="false">IF(E4&gt;D4,E4-D4,D4-E4)</f>
        <v>0.00328703703703704</v>
      </c>
      <c r="H4" s="62" t="n">
        <f aca="false">(HOUR(G4)*360+MINUTE(G4)*60+SECOND(G4))*F4</f>
        <v>284</v>
      </c>
      <c r="I4" s="63" t="n">
        <f aca="false">$C4+J$1</f>
        <v>0.596342592592593</v>
      </c>
      <c r="J4" s="58" t="n">
        <v>0.600717592592593</v>
      </c>
      <c r="K4" s="60" t="n">
        <f aca="false">IF(J4&gt;=I4,1,2)</f>
        <v>1</v>
      </c>
      <c r="L4" s="61" t="n">
        <f aca="false">IF(J4&gt;I4,J4-I4,I4-J4)</f>
        <v>0.004375</v>
      </c>
      <c r="M4" s="62" t="n">
        <f aca="false">(HOUR(L4)*360+MINUTE(L4)*60+SECOND(L4))*K4</f>
        <v>378</v>
      </c>
      <c r="N4" s="63" t="n">
        <f aca="false">$C4+O$1</f>
        <v>0.628310185185185</v>
      </c>
      <c r="O4" s="58" t="n">
        <v>0.632372685185185</v>
      </c>
      <c r="P4" s="60" t="n">
        <f aca="false">IF(O4&gt;=N4,1,2)</f>
        <v>1</v>
      </c>
      <c r="Q4" s="61" t="n">
        <f aca="false">IF(O4&gt;N4,O4-N4,N4-O4)</f>
        <v>0.0040625</v>
      </c>
      <c r="R4" s="62" t="n">
        <f aca="false">(HOUR(Q4)*360+MINUTE(Q4)*60+SECOND(Q4))*P4</f>
        <v>351</v>
      </c>
      <c r="S4" s="64" t="n">
        <f aca="false">$C4+T$1</f>
        <v>0.63125</v>
      </c>
      <c r="T4" s="58" t="n">
        <v>0.63125</v>
      </c>
      <c r="U4" s="60" t="n">
        <f aca="false">IF(T4&gt;=S4,1,2)</f>
        <v>1</v>
      </c>
      <c r="V4" s="61" t="n">
        <f aca="false">IF(T4&gt;S4,T4-S4,S4-T4)</f>
        <v>0</v>
      </c>
      <c r="W4" s="65" t="n">
        <f aca="false">(HOUR(V4)*360+MINUTE(V4)*60+SECOND(V4))*U4</f>
        <v>0</v>
      </c>
      <c r="X4" s="58" t="n">
        <f aca="false">$C4+Y$1</f>
        <v>0.641666666666667</v>
      </c>
      <c r="Y4" s="58" t="n">
        <v>0.641666666666667</v>
      </c>
      <c r="Z4" s="60" t="n">
        <f aca="false">IF(Y4&gt;=X4,1,2)</f>
        <v>1</v>
      </c>
      <c r="AA4" s="61" t="n">
        <f aca="false">IF(Y4&gt;X4,Y4-X4,X4-Y4)</f>
        <v>0</v>
      </c>
      <c r="AB4" s="65" t="n">
        <f aca="false">(HOUR(AA4)*360+MINUTE(AA4)*60+SECOND(AA4))*Z4</f>
        <v>0</v>
      </c>
      <c r="AC4" s="66" t="n">
        <v>1</v>
      </c>
      <c r="AD4" s="67" t="n">
        <f aca="false">IF(AC4=1,H4+M4+R4+W4+AB4,"DNF")</f>
        <v>1013</v>
      </c>
      <c r="AE4" s="68" t="n">
        <f aca="false">IF(AC4&gt;0,1200-AD4,"DNF")</f>
        <v>187</v>
      </c>
      <c r="AF4" s="69" t="n">
        <f aca="false">IF(AC4&gt;0,RANK(AE4,AE$3:AE$21,0),"")</f>
        <v>11</v>
      </c>
      <c r="AG4" s="70" t="n">
        <f aca="false">A4</f>
        <v>2</v>
      </c>
      <c r="AH4" s="8"/>
      <c r="AI4" s="8"/>
      <c r="AJ4" s="8"/>
      <c r="AK4" s="52"/>
      <c r="AL4" s="53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s="71" customFormat="true" ht="15.75" hidden="false" customHeight="false" outlineLevel="0" collapsed="false">
      <c r="A5" s="55" t="n">
        <v>3</v>
      </c>
      <c r="B5" s="72" t="s">
        <v>20</v>
      </c>
      <c r="C5" s="57"/>
      <c r="D5" s="58" t="n">
        <f aca="false">$C5+E$1</f>
        <v>0.00560185185185185</v>
      </c>
      <c r="E5" s="59"/>
      <c r="F5" s="60" t="n">
        <f aca="false">IF(E5&gt;=D5,1,2)</f>
        <v>2</v>
      </c>
      <c r="G5" s="61" t="n">
        <f aca="false">IF(E5&gt;D5,E5-D5,D5-E5)</f>
        <v>0.00560185185185185</v>
      </c>
      <c r="H5" s="62" t="n">
        <f aca="false">(HOUR(G5)*360+MINUTE(G5)*60+SECOND(G5))*F5</f>
        <v>968</v>
      </c>
      <c r="I5" s="63" t="n">
        <f aca="false">$C5+J$1</f>
        <v>0.00675925925925926</v>
      </c>
      <c r="J5" s="58"/>
      <c r="K5" s="60" t="n">
        <f aca="false">IF(J5&gt;=I5,1,2)</f>
        <v>2</v>
      </c>
      <c r="L5" s="61" t="n">
        <f aca="false">IF(J5&gt;I5,J5-I5,I5-J5)</f>
        <v>0.00675925925925926</v>
      </c>
      <c r="M5" s="62" t="n">
        <f aca="false">(HOUR(L5)*360+MINUTE(L5)*60+SECOND(L5))*K5</f>
        <v>1168</v>
      </c>
      <c r="N5" s="63" t="n">
        <f aca="false">$C5+O$1</f>
        <v>0.0387268518518519</v>
      </c>
      <c r="O5" s="58"/>
      <c r="P5" s="60" t="n">
        <f aca="false">IF(O5&gt;=N5,1,2)</f>
        <v>2</v>
      </c>
      <c r="Q5" s="61" t="n">
        <f aca="false">IF(O5&gt;N5,O5-N5,N5-O5)</f>
        <v>0.0387268518518519</v>
      </c>
      <c r="R5" s="62" t="n">
        <f aca="false">(HOUR(Q5)*360+MINUTE(Q5)*60+SECOND(Q5))*P5</f>
        <v>6692</v>
      </c>
      <c r="S5" s="64" t="n">
        <f aca="false">$C5+T$1</f>
        <v>0.0416666666666667</v>
      </c>
      <c r="T5" s="58" t="n">
        <v>0.0416666666666667</v>
      </c>
      <c r="U5" s="60" t="n">
        <f aca="false">IF(T5&gt;=S5,1,2)</f>
        <v>1</v>
      </c>
      <c r="V5" s="61" t="n">
        <f aca="false">IF(T5&gt;S5,T5-S5,S5-T5)</f>
        <v>0</v>
      </c>
      <c r="W5" s="65" t="n">
        <f aca="false">(HOUR(V5)*360+MINUTE(V5)*60+SECOND(V5))*U5</f>
        <v>0</v>
      </c>
      <c r="X5" s="58" t="n">
        <f aca="false">$C5+Y$1</f>
        <v>0.0520833333333333</v>
      </c>
      <c r="Y5" s="58" t="n">
        <v>0.0520833333333333</v>
      </c>
      <c r="Z5" s="60" t="n">
        <f aca="false">IF(Y5&gt;=X5,1,2)</f>
        <v>1</v>
      </c>
      <c r="AA5" s="61" t="n">
        <f aca="false">IF(Y5&gt;X5,Y5-X5,X5-Y5)</f>
        <v>0</v>
      </c>
      <c r="AB5" s="65" t="n">
        <f aca="false">(HOUR(AA5)*360+MINUTE(AA5)*60+SECOND(AA5))*Z5</f>
        <v>0</v>
      </c>
      <c r="AC5" s="66" t="n">
        <v>0</v>
      </c>
      <c r="AD5" s="67" t="str">
        <f aca="false">IF(AC5=1,H5+M5+R5+W5+AB5,"DNF")</f>
        <v>DNF</v>
      </c>
      <c r="AE5" s="68" t="str">
        <f aca="false">IF(AC5&gt;0,1200-AD5,"DNF")</f>
        <v>DNF</v>
      </c>
      <c r="AF5" s="69" t="str">
        <f aca="false">IF(AC5&gt;0,RANK(AE5,AE$3:AE$21,0),"")</f>
        <v/>
      </c>
      <c r="AG5" s="70" t="n">
        <f aca="false">A5</f>
        <v>3</v>
      </c>
      <c r="AH5" s="8"/>
      <c r="AI5" s="8"/>
      <c r="AJ5" s="8"/>
      <c r="AK5" s="52"/>
      <c r="AL5" s="53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s="71" customFormat="true" ht="15.75" hidden="false" customHeight="false" outlineLevel="0" collapsed="false">
      <c r="A6" s="55" t="n">
        <v>4</v>
      </c>
      <c r="B6" s="72" t="s">
        <v>21</v>
      </c>
      <c r="C6" s="57" t="n">
        <v>0.588888888888889</v>
      </c>
      <c r="D6" s="58" t="n">
        <f aca="false">$C6+E$1</f>
        <v>0.594490740740741</v>
      </c>
      <c r="E6" s="59" t="n">
        <v>0.59431712962963</v>
      </c>
      <c r="F6" s="60" t="n">
        <f aca="false">IF(E6&gt;=D6,1,2)</f>
        <v>2</v>
      </c>
      <c r="G6" s="61" t="n">
        <f aca="false">IF(E6&gt;D6,E6-D6,D6-E6)</f>
        <v>0.000173611111111111</v>
      </c>
      <c r="H6" s="62" t="n">
        <f aca="false">(HOUR(G6)*360+MINUTE(G6)*60+SECOND(G6))*F6</f>
        <v>30</v>
      </c>
      <c r="I6" s="63" t="n">
        <f aca="false">$C6+J$1</f>
        <v>0.595648148148148</v>
      </c>
      <c r="J6" s="58" t="n">
        <v>0.59599537037037</v>
      </c>
      <c r="K6" s="60" t="n">
        <f aca="false">IF(J6&gt;=I6,1,2)</f>
        <v>1</v>
      </c>
      <c r="L6" s="61" t="n">
        <f aca="false">IF(J6&gt;I6,J6-I6,I6-J6)</f>
        <v>0.000347222222222222</v>
      </c>
      <c r="M6" s="62" t="n">
        <f aca="false">(HOUR(L6)*360+MINUTE(L6)*60+SECOND(L6))*K6</f>
        <v>30</v>
      </c>
      <c r="N6" s="63" t="n">
        <f aca="false">$C6+O$1</f>
        <v>0.627615740740741</v>
      </c>
      <c r="O6" s="58" t="n">
        <v>0.626053240740741</v>
      </c>
      <c r="P6" s="60" t="n">
        <f aca="false">IF(O6&gt;=N6,1,2)</f>
        <v>2</v>
      </c>
      <c r="Q6" s="61" t="n">
        <f aca="false">IF(O6&gt;N6,O6-N6,N6-O6)</f>
        <v>0.0015625</v>
      </c>
      <c r="R6" s="62" t="n">
        <f aca="false">(HOUR(Q6)*360+MINUTE(Q6)*60+SECOND(Q6))*P6</f>
        <v>270</v>
      </c>
      <c r="S6" s="64" t="n">
        <f aca="false">$C6+T$1</f>
        <v>0.630555555555556</v>
      </c>
      <c r="T6" s="58" t="n">
        <v>0.630555555555556</v>
      </c>
      <c r="U6" s="60" t="n">
        <f aca="false">IF(T6&gt;=S6,1,2)</f>
        <v>1</v>
      </c>
      <c r="V6" s="61" t="n">
        <f aca="false">IF(T6&gt;S6,T6-S6,S6-T6)</f>
        <v>0</v>
      </c>
      <c r="W6" s="65" t="n">
        <f aca="false">(HOUR(V6)*360+MINUTE(V6)*60+SECOND(V6))*U6</f>
        <v>0</v>
      </c>
      <c r="X6" s="58" t="n">
        <f aca="false">$C6+Y$1</f>
        <v>0.640972222222222</v>
      </c>
      <c r="Y6" s="58" t="n">
        <v>0.640972222222222</v>
      </c>
      <c r="Z6" s="60" t="n">
        <f aca="false">IF(Y6&gt;=X6,1,2)</f>
        <v>1</v>
      </c>
      <c r="AA6" s="61" t="n">
        <f aca="false">IF(Y6&gt;X6,Y6-X6,X6-Y6)</f>
        <v>0</v>
      </c>
      <c r="AB6" s="65" t="n">
        <f aca="false">(HOUR(AA6)*360+MINUTE(AA6)*60+SECOND(AA6))*Z6</f>
        <v>0</v>
      </c>
      <c r="AC6" s="66" t="n">
        <v>1</v>
      </c>
      <c r="AD6" s="67" t="n">
        <f aca="false">IF(AC6=1,H6+M6+R6+W6+AB6,"DNF")</f>
        <v>330</v>
      </c>
      <c r="AE6" s="68" t="n">
        <f aca="false">IF(AC6&gt;0,1200-AD6,"DNF")</f>
        <v>870</v>
      </c>
      <c r="AF6" s="69" t="n">
        <f aca="false">IF(AC6&gt;0,RANK(AE6,AE$3:AE$21,0),"")</f>
        <v>5</v>
      </c>
      <c r="AG6" s="70" t="n">
        <f aca="false">A6</f>
        <v>4</v>
      </c>
      <c r="AH6" s="8"/>
      <c r="AI6" s="8"/>
      <c r="AJ6" s="8"/>
      <c r="AK6" s="52"/>
      <c r="AL6" s="53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71" customFormat="true" ht="15.75" hidden="false" customHeight="false" outlineLevel="0" collapsed="false">
      <c r="A7" s="55" t="n">
        <v>5</v>
      </c>
      <c r="B7" s="72" t="s">
        <v>22</v>
      </c>
      <c r="C7" s="57" t="n">
        <v>0.588194444444445</v>
      </c>
      <c r="D7" s="58" t="n">
        <f aca="false">$C7+E$1</f>
        <v>0.593796296296296</v>
      </c>
      <c r="E7" s="59" t="n">
        <v>0.592199074074074</v>
      </c>
      <c r="F7" s="60" t="n">
        <f aca="false">IF(E7&gt;=D7,1,2)</f>
        <v>2</v>
      </c>
      <c r="G7" s="61" t="n">
        <f aca="false">IF(E7&gt;D7,E7-D7,D7-E7)</f>
        <v>0.00159722222222222</v>
      </c>
      <c r="H7" s="62" t="n">
        <f aca="false">(HOUR(G7)*360+MINUTE(G7)*60+SECOND(G7))*F7</f>
        <v>276</v>
      </c>
      <c r="I7" s="63" t="n">
        <f aca="false">$C7+J$1</f>
        <v>0.594953703703704</v>
      </c>
      <c r="J7" s="58" t="n">
        <v>0.594837962962963</v>
      </c>
      <c r="K7" s="60" t="n">
        <f aca="false">IF(J7&gt;=I7,1,2)</f>
        <v>2</v>
      </c>
      <c r="L7" s="61" t="n">
        <f aca="false">IF(J7&gt;I7,J7-I7,I7-J7)</f>
        <v>0.000115740740740741</v>
      </c>
      <c r="M7" s="62" t="n">
        <f aca="false">(HOUR(L7)*360+MINUTE(L7)*60+SECOND(L7))*K7</f>
        <v>20</v>
      </c>
      <c r="N7" s="63" t="n">
        <f aca="false">$C7+O$1</f>
        <v>0.626921296296296</v>
      </c>
      <c r="O7" s="58" t="n">
        <v>0.62462962962963</v>
      </c>
      <c r="P7" s="60" t="n">
        <f aca="false">IF(O7&gt;=N7,1,2)</f>
        <v>2</v>
      </c>
      <c r="Q7" s="61" t="n">
        <f aca="false">IF(O7&gt;N7,O7-N7,N7-O7)</f>
        <v>0.00229166666666667</v>
      </c>
      <c r="R7" s="62" t="n">
        <f aca="false">(HOUR(Q7)*360+MINUTE(Q7)*60+SECOND(Q7))*P7</f>
        <v>396</v>
      </c>
      <c r="S7" s="64" t="n">
        <f aca="false">$C7+T$1</f>
        <v>0.629861111111111</v>
      </c>
      <c r="T7" s="58" t="n">
        <v>0.629861111111111</v>
      </c>
      <c r="U7" s="60" t="n">
        <f aca="false">IF(T7&gt;=S7,1,2)</f>
        <v>1</v>
      </c>
      <c r="V7" s="61" t="n">
        <f aca="false">IF(T7&gt;S7,T7-S7,S7-T7)</f>
        <v>0</v>
      </c>
      <c r="W7" s="65" t="n">
        <f aca="false">(HOUR(V7)*360+MINUTE(V7)*60+SECOND(V7))*U7</f>
        <v>0</v>
      </c>
      <c r="X7" s="58" t="n">
        <f aca="false">$C7+Y$1</f>
        <v>0.640277777777778</v>
      </c>
      <c r="Y7" s="58" t="n">
        <v>0.640277777777778</v>
      </c>
      <c r="Z7" s="60" t="n">
        <f aca="false">IF(Y7&gt;=X7,1,2)</f>
        <v>1</v>
      </c>
      <c r="AA7" s="61" t="n">
        <f aca="false">IF(Y7&gt;X7,Y7-X7,X7-Y7)</f>
        <v>0</v>
      </c>
      <c r="AB7" s="65" t="n">
        <f aca="false">(HOUR(AA7)*360+MINUTE(AA7)*60+SECOND(AA7))*Z7</f>
        <v>0</v>
      </c>
      <c r="AC7" s="66" t="n">
        <v>1</v>
      </c>
      <c r="AD7" s="67" t="n">
        <f aca="false">IF(AC7=1,H7+M7+R7+W7+AB7,"DNF")</f>
        <v>692</v>
      </c>
      <c r="AE7" s="68" t="n">
        <f aca="false">IF(AC7&gt;0,1200-AD7,"DNF")</f>
        <v>508</v>
      </c>
      <c r="AF7" s="69" t="n">
        <f aca="false">IF(AC7&gt;0,RANK(AE7,AE$3:AE$21,0),"")</f>
        <v>9</v>
      </c>
      <c r="AG7" s="70" t="n">
        <f aca="false">A7</f>
        <v>5</v>
      </c>
      <c r="AH7" s="8"/>
      <c r="AI7" s="8"/>
      <c r="AJ7" s="8"/>
      <c r="AK7" s="52"/>
      <c r="AL7" s="53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71" customFormat="true" ht="15.75" hidden="false" customHeight="false" outlineLevel="0" collapsed="false">
      <c r="A8" s="55" t="n">
        <v>6</v>
      </c>
      <c r="B8" s="72" t="s">
        <v>23</v>
      </c>
      <c r="C8" s="57" t="n">
        <v>0.590972222222222</v>
      </c>
      <c r="D8" s="58" t="n">
        <f aca="false">$C8+E$1</f>
        <v>0.596574074074074</v>
      </c>
      <c r="E8" s="59" t="n">
        <v>0.599259259259259</v>
      </c>
      <c r="F8" s="60" t="n">
        <f aca="false">IF(E8&gt;=D8,1,2)</f>
        <v>1</v>
      </c>
      <c r="G8" s="61" t="n">
        <f aca="false">IF(E8&gt;D8,E8-D8,D8-E8)</f>
        <v>0.00268518518518519</v>
      </c>
      <c r="H8" s="62" t="n">
        <f aca="false">(HOUR(G8)*360+MINUTE(G8)*60+SECOND(G8))*F8</f>
        <v>232</v>
      </c>
      <c r="I8" s="63" t="n">
        <f aca="false">$C8+J$1</f>
        <v>0.597731481481482</v>
      </c>
      <c r="J8" s="58" t="n">
        <v>0.600902777777778</v>
      </c>
      <c r="K8" s="60" t="n">
        <f aca="false">IF(J8&gt;=I8,1,2)</f>
        <v>1</v>
      </c>
      <c r="L8" s="61" t="n">
        <f aca="false">IF(J8&gt;I8,J8-I8,I8-J8)</f>
        <v>0.0031712962962963</v>
      </c>
      <c r="M8" s="62" t="n">
        <f aca="false">(HOUR(L8)*360+MINUTE(L8)*60+SECOND(L8))*K8</f>
        <v>274</v>
      </c>
      <c r="N8" s="63" t="n">
        <f aca="false">$C8+O$1</f>
        <v>0.629699074074074</v>
      </c>
      <c r="O8" s="58" t="n">
        <v>0.643483796296296</v>
      </c>
      <c r="P8" s="60" t="n">
        <f aca="false">IF(O8&gt;=N8,1,2)</f>
        <v>1</v>
      </c>
      <c r="Q8" s="61" t="n">
        <f aca="false">IF(O8&gt;N8,O8-N8,N8-O8)</f>
        <v>0.0137847222222222</v>
      </c>
      <c r="R8" s="62" t="n">
        <f aca="false">(HOUR(Q8)*360+MINUTE(Q8)*60+SECOND(Q8))*P8</f>
        <v>1191</v>
      </c>
      <c r="S8" s="64" t="n">
        <f aca="false">$C8+T$1</f>
        <v>0.632638888888889</v>
      </c>
      <c r="T8" s="58" t="n">
        <v>0.632638888888889</v>
      </c>
      <c r="U8" s="60" t="n">
        <f aca="false">IF(T8&gt;=S8,1,2)</f>
        <v>1</v>
      </c>
      <c r="V8" s="61" t="n">
        <f aca="false">IF(T8&gt;S8,T8-S8,S8-T8)</f>
        <v>0</v>
      </c>
      <c r="W8" s="65" t="n">
        <f aca="false">(HOUR(V8)*360+MINUTE(V8)*60+SECOND(V8))*U8</f>
        <v>0</v>
      </c>
      <c r="X8" s="58" t="n">
        <f aca="false">$C8+Y$1</f>
        <v>0.643055555555556</v>
      </c>
      <c r="Y8" s="58" t="n">
        <v>0.643055555555556</v>
      </c>
      <c r="Z8" s="60" t="n">
        <f aca="false">IF(Y8&gt;=X8,1,2)</f>
        <v>1</v>
      </c>
      <c r="AA8" s="61" t="n">
        <f aca="false">IF(Y8&gt;X8,Y8-X8,X8-Y8)</f>
        <v>0</v>
      </c>
      <c r="AB8" s="65" t="n">
        <f aca="false">(HOUR(AA8)*360+MINUTE(AA8)*60+SECOND(AA8))*Z8</f>
        <v>0</v>
      </c>
      <c r="AC8" s="66" t="n">
        <v>1</v>
      </c>
      <c r="AD8" s="67" t="n">
        <f aca="false">IF(AC8=1,H8+M8+R8+W8+AB8,"DNF")</f>
        <v>1697</v>
      </c>
      <c r="AE8" s="68" t="n">
        <f aca="false">IF(AC8&gt;0,1200-AD8,"DNF")</f>
        <v>-497</v>
      </c>
      <c r="AF8" s="69" t="n">
        <f aca="false">IF(AC8&gt;0,RANK(AE8,AE$3:AE$21,0),"")</f>
        <v>12</v>
      </c>
      <c r="AG8" s="70" t="n">
        <f aca="false">A8</f>
        <v>6</v>
      </c>
      <c r="AH8" s="8"/>
      <c r="AI8" s="8"/>
      <c r="AJ8" s="8"/>
      <c r="AK8" s="52"/>
      <c r="AL8" s="53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71" customFormat="true" ht="15.75" hidden="false" customHeight="false" outlineLevel="0" collapsed="false">
      <c r="A9" s="55" t="n">
        <v>7</v>
      </c>
      <c r="B9" s="56" t="s">
        <v>24</v>
      </c>
      <c r="C9" s="57" t="n">
        <v>0.593055555555556</v>
      </c>
      <c r="D9" s="58" t="n">
        <f aca="false">$C9+E$1</f>
        <v>0.598657407407407</v>
      </c>
      <c r="E9" s="59" t="n">
        <v>0.599097222222222</v>
      </c>
      <c r="F9" s="60" t="n">
        <f aca="false">IF(E9&gt;=D9,1,2)</f>
        <v>1</v>
      </c>
      <c r="G9" s="61" t="n">
        <f aca="false">IF(E9&gt;D9,E9-D9,D9-E9)</f>
        <v>0.000439814814814815</v>
      </c>
      <c r="H9" s="62" t="n">
        <f aca="false">(HOUR(G9)*360+MINUTE(G9)*60+SECOND(G9))*F9</f>
        <v>38</v>
      </c>
      <c r="I9" s="63" t="n">
        <f aca="false">$C9+J$1</f>
        <v>0.599814814814815</v>
      </c>
      <c r="J9" s="58" t="n">
        <v>0.601168981481482</v>
      </c>
      <c r="K9" s="60" t="n">
        <f aca="false">IF(J9&gt;=I9,1,2)</f>
        <v>1</v>
      </c>
      <c r="L9" s="61" t="n">
        <f aca="false">IF(J9&gt;I9,J9-I9,I9-J9)</f>
        <v>0.00135416666666667</v>
      </c>
      <c r="M9" s="62" t="n">
        <f aca="false">(HOUR(L9)*360+MINUTE(L9)*60+SECOND(L9))*K9</f>
        <v>117</v>
      </c>
      <c r="N9" s="63" t="n">
        <f aca="false">$C9+O$1</f>
        <v>0.631782407407407</v>
      </c>
      <c r="O9" s="58" t="n">
        <v>0.6378125</v>
      </c>
      <c r="P9" s="60" t="n">
        <f aca="false">IF(O9&gt;=N9,1,2)</f>
        <v>1</v>
      </c>
      <c r="Q9" s="61" t="n">
        <f aca="false">IF(O9&gt;N9,O9-N9,N9-O9)</f>
        <v>0.00603009259259259</v>
      </c>
      <c r="R9" s="62" t="n">
        <f aca="false">(HOUR(Q9)*360+MINUTE(Q9)*60+SECOND(Q9))*P9</f>
        <v>521</v>
      </c>
      <c r="S9" s="64" t="n">
        <f aca="false">$C9+T$1</f>
        <v>0.634722222222222</v>
      </c>
      <c r="T9" s="58" t="n">
        <v>0.634722222222222</v>
      </c>
      <c r="U9" s="60" t="n">
        <f aca="false">IF(T9&gt;=S9,1,2)</f>
        <v>1</v>
      </c>
      <c r="V9" s="61" t="n">
        <f aca="false">IF(T9&gt;S9,T9-S9,S9-T9)</f>
        <v>0</v>
      </c>
      <c r="W9" s="65" t="n">
        <f aca="false">(HOUR(V9)*360+MINUTE(V9)*60+SECOND(V9))*U9</f>
        <v>0</v>
      </c>
      <c r="X9" s="58" t="n">
        <f aca="false">$C9+Y$1</f>
        <v>0.645138888888889</v>
      </c>
      <c r="Y9" s="58" t="n">
        <v>0.645138888888889</v>
      </c>
      <c r="Z9" s="60" t="n">
        <f aca="false">IF(Y9&gt;=X9,1,2)</f>
        <v>1</v>
      </c>
      <c r="AA9" s="61" t="n">
        <f aca="false">IF(Y9&gt;X9,Y9-X9,X9-Y9)</f>
        <v>0</v>
      </c>
      <c r="AB9" s="65" t="n">
        <f aca="false">(HOUR(AA9)*360+MINUTE(AA9)*60+SECOND(AA9))*Z9</f>
        <v>0</v>
      </c>
      <c r="AC9" s="66" t="n">
        <v>1</v>
      </c>
      <c r="AD9" s="67" t="n">
        <f aca="false">IF(AC9=1,H9+M9+R9+W9+AB9,"DNF")</f>
        <v>676</v>
      </c>
      <c r="AE9" s="68" t="n">
        <f aca="false">IF(AC9&gt;0,1200-AD9,"DNF")</f>
        <v>524</v>
      </c>
      <c r="AF9" s="69" t="n">
        <f aca="false">IF(AC9&gt;0,RANK(AE9,AE$3:AE$21,0),"")</f>
        <v>8</v>
      </c>
      <c r="AG9" s="70" t="n">
        <f aca="false">A9</f>
        <v>7</v>
      </c>
      <c r="AH9" s="8"/>
      <c r="AI9" s="8"/>
      <c r="AJ9" s="8"/>
      <c r="AK9" s="52"/>
      <c r="AL9" s="53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71" customFormat="true" ht="15.75" hidden="false" customHeight="false" outlineLevel="0" collapsed="false">
      <c r="A10" s="55" t="n">
        <v>8</v>
      </c>
      <c r="B10" s="72" t="s">
        <v>25</v>
      </c>
      <c r="C10" s="57" t="n">
        <v>0.595833333333333</v>
      </c>
      <c r="D10" s="58" t="n">
        <f aca="false">$C10+E$1</f>
        <v>0.601435185185185</v>
      </c>
      <c r="E10" s="59" t="n">
        <v>0.601898148148148</v>
      </c>
      <c r="F10" s="60" t="n">
        <f aca="false">IF(E10&gt;=D10,1,2)</f>
        <v>1</v>
      </c>
      <c r="G10" s="61" t="n">
        <f aca="false">IF(E10&gt;D10,E10-D10,D10-E10)</f>
        <v>0.000462962962962963</v>
      </c>
      <c r="H10" s="62" t="n">
        <f aca="false">(HOUR(G10)*360+MINUTE(G10)*60+SECOND(G10))*F10</f>
        <v>40</v>
      </c>
      <c r="I10" s="63" t="n">
        <f aca="false">$C10+J$1</f>
        <v>0.602592592592593</v>
      </c>
      <c r="J10" s="58" t="n">
        <v>0.603263888888889</v>
      </c>
      <c r="K10" s="60" t="n">
        <f aca="false">IF(J10&gt;=I10,1,2)</f>
        <v>1</v>
      </c>
      <c r="L10" s="61" t="n">
        <f aca="false">IF(J10&gt;I10,J10-I10,I10-J10)</f>
        <v>0.000671296296296296</v>
      </c>
      <c r="M10" s="62" t="n">
        <f aca="false">(HOUR(L10)*360+MINUTE(L10)*60+SECOND(L10))*K10</f>
        <v>58</v>
      </c>
      <c r="N10" s="63" t="n">
        <f aca="false">$C10+O$1</f>
        <v>0.634560185185185</v>
      </c>
      <c r="O10" s="58" t="n">
        <v>0.634803240740741</v>
      </c>
      <c r="P10" s="60" t="n">
        <f aca="false">IF(O10&gt;=N10,1,2)</f>
        <v>1</v>
      </c>
      <c r="Q10" s="61" t="n">
        <f aca="false">IF(O10&gt;N10,O10-N10,N10-O10)</f>
        <v>0.000243055555555556</v>
      </c>
      <c r="R10" s="62" t="n">
        <f aca="false">(HOUR(Q10)*360+MINUTE(Q10)*60+SECOND(Q10))*P10</f>
        <v>21</v>
      </c>
      <c r="S10" s="64" t="n">
        <f aca="false">$C10+T$1</f>
        <v>0.6375</v>
      </c>
      <c r="T10" s="58" t="n">
        <v>0.6375</v>
      </c>
      <c r="U10" s="60" t="n">
        <f aca="false">IF(T10&gt;=S10,1,2)</f>
        <v>1</v>
      </c>
      <c r="V10" s="61" t="n">
        <f aca="false">IF(T10&gt;S10,T10-S10,S10-T10)</f>
        <v>0</v>
      </c>
      <c r="W10" s="65" t="n">
        <f aca="false">(HOUR(V10)*360+MINUTE(V10)*60+SECOND(V10))*U10</f>
        <v>0</v>
      </c>
      <c r="X10" s="58" t="n">
        <f aca="false">$C10+Y$1</f>
        <v>0.647916666666667</v>
      </c>
      <c r="Y10" s="58" t="n">
        <v>0.647916666666667</v>
      </c>
      <c r="Z10" s="60" t="n">
        <f aca="false">IF(Y10&gt;=X10,1,2)</f>
        <v>1</v>
      </c>
      <c r="AA10" s="61" t="n">
        <f aca="false">IF(Y10&gt;X10,Y10-X10,X10-Y10)</f>
        <v>0</v>
      </c>
      <c r="AB10" s="65" t="n">
        <f aca="false">(HOUR(AA10)*360+MINUTE(AA10)*60+SECOND(AA10))*Z10</f>
        <v>0</v>
      </c>
      <c r="AC10" s="66" t="n">
        <v>1</v>
      </c>
      <c r="AD10" s="67" t="n">
        <f aca="false">IF(AC10=1,H10+M10+R10+W10+AB10,"DNF")</f>
        <v>119</v>
      </c>
      <c r="AE10" s="68" t="n">
        <f aca="false">IF(AC10&gt;0,1200-AD10,"DNF")</f>
        <v>1081</v>
      </c>
      <c r="AF10" s="69" t="n">
        <f aca="false">IF(AC10&gt;0,RANK(AE10,AE$3:AE$21,0),"")</f>
        <v>2</v>
      </c>
      <c r="AG10" s="70" t="n">
        <f aca="false">A10</f>
        <v>8</v>
      </c>
      <c r="AH10" s="8"/>
      <c r="AI10" s="8"/>
      <c r="AJ10" s="8"/>
      <c r="AK10" s="52"/>
      <c r="AL10" s="53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71" customFormat="true" ht="15.75" hidden="false" customHeight="false" outlineLevel="0" collapsed="false">
      <c r="A11" s="55" t="n">
        <v>9</v>
      </c>
      <c r="B11" s="56" t="s">
        <v>26</v>
      </c>
      <c r="C11" s="57" t="n">
        <v>0.590277777777778</v>
      </c>
      <c r="D11" s="58" t="n">
        <f aca="false">$C11+E$1</f>
        <v>0.59587962962963</v>
      </c>
      <c r="E11" s="59" t="n">
        <v>0.598472222222222</v>
      </c>
      <c r="F11" s="60" t="n">
        <f aca="false">IF(E11&gt;=D11,1,2)</f>
        <v>1</v>
      </c>
      <c r="G11" s="61" t="n">
        <f aca="false">IF(E11&gt;D11,E11-D11,D11-E11)</f>
        <v>0.00259259259259259</v>
      </c>
      <c r="H11" s="62" t="n">
        <f aca="false">(HOUR(G11)*360+MINUTE(G11)*60+SECOND(G11))*F11</f>
        <v>224</v>
      </c>
      <c r="I11" s="63" t="n">
        <f aca="false">$C11+J$1</f>
        <v>0.597037037037037</v>
      </c>
      <c r="J11" s="58"/>
      <c r="K11" s="60" t="n">
        <f aca="false">IF(J11&gt;=I11,1,2)</f>
        <v>2</v>
      </c>
      <c r="L11" s="61" t="n">
        <f aca="false">IF(J11&gt;I11,J11-I11,I11-J11)</f>
        <v>0.597037037037037</v>
      </c>
      <c r="M11" s="62" t="n">
        <f aca="false">(HOUR(L11)*360+MINUTE(L11)*60+SECOND(L11))*K11</f>
        <v>12448</v>
      </c>
      <c r="N11" s="63" t="n">
        <f aca="false">$C11+O$1</f>
        <v>0.62900462962963</v>
      </c>
      <c r="O11" s="58" t="n">
        <v>0.63349537037037</v>
      </c>
      <c r="P11" s="60" t="n">
        <f aca="false">IF(O11&gt;=N11,1,2)</f>
        <v>1</v>
      </c>
      <c r="Q11" s="61" t="n">
        <f aca="false">IF(O11&gt;N11,O11-N11,N11-O11)</f>
        <v>0.00449074074074074</v>
      </c>
      <c r="R11" s="62" t="n">
        <f aca="false">(HOUR(Q11)*360+MINUTE(Q11)*60+SECOND(Q11))*P11</f>
        <v>388</v>
      </c>
      <c r="S11" s="64" t="n">
        <f aca="false">$C11+T$1</f>
        <v>0.631944444444444</v>
      </c>
      <c r="T11" s="58" t="n">
        <v>0.631944444444444</v>
      </c>
      <c r="U11" s="60" t="n">
        <f aca="false">IF(T11&gt;=S11,1,2)</f>
        <v>1</v>
      </c>
      <c r="V11" s="61" t="n">
        <f aca="false">IF(T11&gt;S11,T11-S11,S11-T11)</f>
        <v>0</v>
      </c>
      <c r="W11" s="65" t="n">
        <f aca="false">(HOUR(V11)*360+MINUTE(V11)*60+SECOND(V11))*U11</f>
        <v>0</v>
      </c>
      <c r="X11" s="58" t="n">
        <f aca="false">$C11+Y$1</f>
        <v>0.642361111111111</v>
      </c>
      <c r="Y11" s="58" t="n">
        <v>0.642361111111111</v>
      </c>
      <c r="Z11" s="60" t="n">
        <f aca="false">IF(Y11&gt;=X11,1,2)</f>
        <v>1</v>
      </c>
      <c r="AA11" s="61" t="n">
        <f aca="false">IF(Y11&gt;X11,Y11-X11,X11-Y11)</f>
        <v>0</v>
      </c>
      <c r="AB11" s="65" t="n">
        <f aca="false">(HOUR(AA11)*360+MINUTE(AA11)*60+SECOND(AA11))*Z11</f>
        <v>0</v>
      </c>
      <c r="AC11" s="66" t="n">
        <v>0</v>
      </c>
      <c r="AD11" s="67" t="str">
        <f aca="false">IF(AC11=1,H11+M11+R11+W11+AB11,"DNF")</f>
        <v>DNF</v>
      </c>
      <c r="AE11" s="68" t="str">
        <f aca="false">IF(AC11&gt;0,1200-AD11,"DNF")</f>
        <v>DNF</v>
      </c>
      <c r="AF11" s="69" t="str">
        <f aca="false">IF(AC11&gt;0,RANK(AE11,AE$3:AE$21,0),"")</f>
        <v/>
      </c>
      <c r="AG11" s="70" t="n">
        <f aca="false">A11</f>
        <v>9</v>
      </c>
      <c r="AH11" s="8"/>
      <c r="AI11" s="8"/>
      <c r="AJ11" s="8"/>
      <c r="AK11" s="52"/>
      <c r="AL11" s="53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71" customFormat="true" ht="15.75" hidden="false" customHeight="false" outlineLevel="0" collapsed="false">
      <c r="A12" s="55" t="n">
        <v>10</v>
      </c>
      <c r="B12" s="72" t="s">
        <v>27</v>
      </c>
      <c r="C12" s="57" t="n">
        <v>0.597222222222222</v>
      </c>
      <c r="D12" s="58" t="n">
        <f aca="false">$C12+E$1</f>
        <v>0.602824074074074</v>
      </c>
      <c r="E12" s="59" t="n">
        <v>0.6028125</v>
      </c>
      <c r="F12" s="60" t="n">
        <f aca="false">IF(E12&gt;=D12,1,2)</f>
        <v>2</v>
      </c>
      <c r="G12" s="61" t="n">
        <f aca="false">IF(E12&gt;D12,E12-D12,D12-E12)</f>
        <v>1.15740740740741E-005</v>
      </c>
      <c r="H12" s="62" t="n">
        <f aca="false">(HOUR(G12)*360+MINUTE(G12)*60+SECOND(G12))*F12</f>
        <v>2</v>
      </c>
      <c r="I12" s="63" t="n">
        <f aca="false">$C12+J$1</f>
        <v>0.603981481481482</v>
      </c>
      <c r="J12" s="58" t="n">
        <v>0.604594907407407</v>
      </c>
      <c r="K12" s="60" t="n">
        <f aca="false">IF(J12&gt;=I12,1,2)</f>
        <v>1</v>
      </c>
      <c r="L12" s="61" t="n">
        <f aca="false">IF(J12&gt;I12,J12-I12,I12-J12)</f>
        <v>0.000613425925925926</v>
      </c>
      <c r="M12" s="62" t="n">
        <f aca="false">(HOUR(L12)*360+MINUTE(L12)*60+SECOND(L12))*K12</f>
        <v>53</v>
      </c>
      <c r="N12" s="63" t="n">
        <f aca="false">$C12+O$1</f>
        <v>0.635949074074074</v>
      </c>
      <c r="O12" s="58" t="n">
        <v>0.636631944444445</v>
      </c>
      <c r="P12" s="60" t="n">
        <f aca="false">IF(O12&gt;=N12,1,2)</f>
        <v>1</v>
      </c>
      <c r="Q12" s="61" t="n">
        <f aca="false">IF(O12&gt;N12,O12-N12,N12-O12)</f>
        <v>0.00068287037037037</v>
      </c>
      <c r="R12" s="62" t="n">
        <f aca="false">(HOUR(Q12)*360+MINUTE(Q12)*60+SECOND(Q12))*P12</f>
        <v>59</v>
      </c>
      <c r="S12" s="64" t="n">
        <f aca="false">$C12+T$1</f>
        <v>0.638888888888889</v>
      </c>
      <c r="T12" s="58" t="n">
        <v>0.638888888888889</v>
      </c>
      <c r="U12" s="60" t="n">
        <f aca="false">IF(T12&gt;=S12,1,2)</f>
        <v>1</v>
      </c>
      <c r="V12" s="61" t="n">
        <f aca="false">IF(T12&gt;S12,T12-S12,S12-T12)</f>
        <v>0</v>
      </c>
      <c r="W12" s="65" t="n">
        <f aca="false">(HOUR(V12)*360+MINUTE(V12)*60+SECOND(V12))*U12</f>
        <v>0</v>
      </c>
      <c r="X12" s="58" t="n">
        <f aca="false">$C12+Y$1</f>
        <v>0.649305555555556</v>
      </c>
      <c r="Y12" s="58" t="n">
        <v>0.649305555555556</v>
      </c>
      <c r="Z12" s="60" t="n">
        <f aca="false">IF(Y12&gt;=X12,1,2)</f>
        <v>1</v>
      </c>
      <c r="AA12" s="61" t="n">
        <f aca="false">IF(Y12&gt;X12,Y12-X12,X12-Y12)</f>
        <v>0</v>
      </c>
      <c r="AB12" s="65" t="n">
        <f aca="false">(HOUR(AA12)*360+MINUTE(AA12)*60+SECOND(AA12))*Z12</f>
        <v>0</v>
      </c>
      <c r="AC12" s="66" t="n">
        <v>1</v>
      </c>
      <c r="AD12" s="67" t="n">
        <f aca="false">IF(AC12=1,H12+M12+R12+W12+AB12,"DNF")</f>
        <v>114</v>
      </c>
      <c r="AE12" s="68" t="n">
        <f aca="false">IF(AC12&gt;0,1200-AD12,"DNF")</f>
        <v>1086</v>
      </c>
      <c r="AF12" s="69" t="n">
        <f aca="false">IF(AC12&gt;0,RANK(AE12,AE$3:AE$21,0),"")</f>
        <v>1</v>
      </c>
      <c r="AG12" s="70" t="n">
        <f aca="false">A12</f>
        <v>10</v>
      </c>
      <c r="AH12" s="8"/>
      <c r="AI12" s="8"/>
      <c r="AJ12" s="8"/>
      <c r="AK12" s="52"/>
      <c r="AL12" s="53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71" customFormat="true" ht="15.75" hidden="false" customHeight="false" outlineLevel="0" collapsed="false">
      <c r="A13" s="55" t="n">
        <v>11</v>
      </c>
      <c r="B13" s="72" t="s">
        <v>28</v>
      </c>
      <c r="C13" s="57" t="n">
        <v>0.592361111111111</v>
      </c>
      <c r="D13" s="58" t="n">
        <f aca="false">$C13+E$1</f>
        <v>0.597962962962963</v>
      </c>
      <c r="E13" s="59" t="n">
        <v>0.597430555555556</v>
      </c>
      <c r="F13" s="60" t="n">
        <f aca="false">IF(E13&gt;=D13,1,2)</f>
        <v>2</v>
      </c>
      <c r="G13" s="61" t="n">
        <f aca="false">IF(E13&gt;D13,E13-D13,D13-E13)</f>
        <v>0.000532407407407407</v>
      </c>
      <c r="H13" s="62" t="n">
        <f aca="false">(HOUR(G13)*360+MINUTE(G13)*60+SECOND(G13))*F13</f>
        <v>92</v>
      </c>
      <c r="I13" s="63" t="n">
        <f aca="false">$C13+J$1</f>
        <v>0.59912037037037</v>
      </c>
      <c r="J13" s="58" t="n">
        <v>0.598923611111111</v>
      </c>
      <c r="K13" s="60" t="n">
        <f aca="false">IF(J13&gt;=I13,1,2)</f>
        <v>2</v>
      </c>
      <c r="L13" s="61" t="n">
        <f aca="false">IF(J13&gt;I13,J13-I13,I13-J13)</f>
        <v>0.000196759259259259</v>
      </c>
      <c r="M13" s="62" t="n">
        <f aca="false">(HOUR(L13)*360+MINUTE(L13)*60+SECOND(L13))*K13</f>
        <v>34</v>
      </c>
      <c r="N13" s="63" t="n">
        <f aca="false">$C13+O$1</f>
        <v>0.631087962962963</v>
      </c>
      <c r="O13" s="58" t="n">
        <v>0.630243055555556</v>
      </c>
      <c r="P13" s="60" t="n">
        <f aca="false">IF(O13&gt;=N13,1,2)</f>
        <v>2</v>
      </c>
      <c r="Q13" s="61" t="n">
        <f aca="false">IF(O13&gt;N13,O13-N13,N13-O13)</f>
        <v>0.000844907407407407</v>
      </c>
      <c r="R13" s="62" t="n">
        <f aca="false">(HOUR(Q13)*360+MINUTE(Q13)*60+SECOND(Q13))*P13</f>
        <v>146</v>
      </c>
      <c r="S13" s="64" t="n">
        <f aca="false">$C13+T$1</f>
        <v>0.634027777777778</v>
      </c>
      <c r="T13" s="58" t="n">
        <v>0.634027777777778</v>
      </c>
      <c r="U13" s="60" t="n">
        <f aca="false">IF(T13&gt;=S13,1,2)</f>
        <v>1</v>
      </c>
      <c r="V13" s="61" t="n">
        <f aca="false">IF(T13&gt;S13,T13-S13,S13-T13)</f>
        <v>0</v>
      </c>
      <c r="W13" s="65" t="n">
        <f aca="false">(HOUR(V13)*360+MINUTE(V13)*60+SECOND(V13))*U13</f>
        <v>0</v>
      </c>
      <c r="X13" s="58" t="n">
        <f aca="false">$C13+Y$1</f>
        <v>0.644444444444445</v>
      </c>
      <c r="Y13" s="58" t="n">
        <v>0.644444444444445</v>
      </c>
      <c r="Z13" s="60" t="n">
        <f aca="false">IF(Y13&gt;=X13,1,2)</f>
        <v>1</v>
      </c>
      <c r="AA13" s="61" t="n">
        <f aca="false">IF(Y13&gt;X13,Y13-X13,X13-Y13)</f>
        <v>0</v>
      </c>
      <c r="AB13" s="65" t="n">
        <f aca="false">(HOUR(AA13)*360+MINUTE(AA13)*60+SECOND(AA13))*Z13</f>
        <v>0</v>
      </c>
      <c r="AC13" s="66" t="n">
        <v>1</v>
      </c>
      <c r="AD13" s="67" t="n">
        <f aca="false">IF(AC13=1,H13+M13+R13+W13+AB13,"DNF")</f>
        <v>272</v>
      </c>
      <c r="AE13" s="68" t="n">
        <f aca="false">IF(AC13&gt;0,1200-AD13,"DNF")</f>
        <v>928</v>
      </c>
      <c r="AF13" s="69" t="n">
        <f aca="false">IF(AC13&gt;0,RANK(AE13,AE$3:AE$21,0),"")</f>
        <v>3</v>
      </c>
      <c r="AG13" s="70" t="n">
        <f aca="false">A13</f>
        <v>11</v>
      </c>
      <c r="AH13" s="8"/>
      <c r="AI13" s="8"/>
      <c r="AJ13" s="8"/>
      <c r="AK13" s="52"/>
      <c r="AL13" s="53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71" customFormat="true" ht="15.75" hidden="false" customHeight="false" outlineLevel="0" collapsed="false">
      <c r="A14" s="55" t="n">
        <v>12</v>
      </c>
      <c r="B14" s="72" t="s">
        <v>29</v>
      </c>
      <c r="C14" s="57"/>
      <c r="D14" s="58" t="n">
        <f aca="false">$C14+E$1</f>
        <v>0.00560185185185185</v>
      </c>
      <c r="E14" s="59"/>
      <c r="F14" s="60" t="n">
        <f aca="false">IF(E14&gt;=D14,1,2)</f>
        <v>2</v>
      </c>
      <c r="G14" s="61" t="n">
        <f aca="false">IF(E14&gt;D14,E14-D14,D14-E14)</f>
        <v>0.00560185185185185</v>
      </c>
      <c r="H14" s="62" t="n">
        <f aca="false">(HOUR(G14)*360+MINUTE(G14)*60+SECOND(G14))*F14</f>
        <v>968</v>
      </c>
      <c r="I14" s="63" t="n">
        <f aca="false">$C14+J$1</f>
        <v>0.00675925925925926</v>
      </c>
      <c r="J14" s="58"/>
      <c r="K14" s="60" t="n">
        <f aca="false">IF(J14&gt;=I14,1,2)</f>
        <v>2</v>
      </c>
      <c r="L14" s="61" t="n">
        <f aca="false">IF(J14&gt;I14,J14-I14,I14-J14)</f>
        <v>0.00675925925925926</v>
      </c>
      <c r="M14" s="62" t="n">
        <f aca="false">(HOUR(L14)*360+MINUTE(L14)*60+SECOND(L14))*K14</f>
        <v>1168</v>
      </c>
      <c r="N14" s="63" t="n">
        <f aca="false">$C14+O$1</f>
        <v>0.0387268518518519</v>
      </c>
      <c r="O14" s="58"/>
      <c r="P14" s="60" t="n">
        <f aca="false">IF(O14&gt;=N14,1,2)</f>
        <v>2</v>
      </c>
      <c r="Q14" s="61" t="n">
        <f aca="false">IF(O14&gt;N14,O14-N14,N14-O14)</f>
        <v>0.0387268518518519</v>
      </c>
      <c r="R14" s="62" t="n">
        <f aca="false">(HOUR(Q14)*360+MINUTE(Q14)*60+SECOND(Q14))*P14</f>
        <v>6692</v>
      </c>
      <c r="S14" s="64" t="n">
        <f aca="false">$C14+T$1</f>
        <v>0.0416666666666667</v>
      </c>
      <c r="T14" s="58" t="n">
        <v>0.0416666666666667</v>
      </c>
      <c r="U14" s="60" t="n">
        <f aca="false">IF(T14&gt;=S14,1,2)</f>
        <v>1</v>
      </c>
      <c r="V14" s="61" t="n">
        <f aca="false">IF(T14&gt;S14,T14-S14,S14-T14)</f>
        <v>0</v>
      </c>
      <c r="W14" s="65" t="n">
        <f aca="false">(HOUR(V14)*360+MINUTE(V14)*60+SECOND(V14))*U14</f>
        <v>0</v>
      </c>
      <c r="X14" s="58" t="n">
        <f aca="false">$C14+Y$1</f>
        <v>0.0520833333333333</v>
      </c>
      <c r="Y14" s="58" t="n">
        <v>0.0520833333333333</v>
      </c>
      <c r="Z14" s="60" t="n">
        <f aca="false">IF(Y14&gt;=X14,1,2)</f>
        <v>1</v>
      </c>
      <c r="AA14" s="61" t="n">
        <f aca="false">IF(Y14&gt;X14,Y14-X14,X14-Y14)</f>
        <v>0</v>
      </c>
      <c r="AB14" s="65" t="n">
        <f aca="false">(HOUR(AA14)*360+MINUTE(AA14)*60+SECOND(AA14))*Z14</f>
        <v>0</v>
      </c>
      <c r="AC14" s="66" t="n">
        <v>0</v>
      </c>
      <c r="AD14" s="67" t="str">
        <f aca="false">IF(AC14=1,H14+M14+R14+W14+AB14,"DNF")</f>
        <v>DNF</v>
      </c>
      <c r="AE14" s="68" t="str">
        <f aca="false">IF(AC14&gt;0,1200-AD14,"DNF")</f>
        <v>DNF</v>
      </c>
      <c r="AF14" s="69" t="str">
        <f aca="false">IF(AC14&gt;0,RANK(AE14,AE$3:AE$21,0),"")</f>
        <v/>
      </c>
      <c r="AG14" s="70" t="n">
        <f aca="false">A14</f>
        <v>12</v>
      </c>
      <c r="AH14" s="8"/>
      <c r="AI14" s="8"/>
      <c r="AJ14" s="8"/>
      <c r="AK14" s="52"/>
      <c r="AL14" s="53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71" customFormat="true" ht="15.75" hidden="false" customHeight="false" outlineLevel="0" collapsed="false">
      <c r="A15" s="55" t="n">
        <v>13</v>
      </c>
      <c r="B15" s="56" t="s">
        <v>30</v>
      </c>
      <c r="C15" s="57" t="n">
        <v>0.597916666666667</v>
      </c>
      <c r="D15" s="58" t="n">
        <f aca="false">$C15+E$1</f>
        <v>0.603518518518519</v>
      </c>
      <c r="E15" s="59" t="n">
        <v>0.604907407407407</v>
      </c>
      <c r="F15" s="60" t="n">
        <f aca="false">IF(E15&gt;=D15,1,2)</f>
        <v>1</v>
      </c>
      <c r="G15" s="61" t="n">
        <f aca="false">IF(E15&gt;D15,E15-D15,D15-E15)</f>
        <v>0.00138888888888889</v>
      </c>
      <c r="H15" s="62" t="n">
        <f aca="false">(HOUR(G15)*360+MINUTE(G15)*60+SECOND(G15))*F15</f>
        <v>120</v>
      </c>
      <c r="I15" s="63" t="n">
        <f aca="false">$C15+J$1</f>
        <v>0.604675925925926</v>
      </c>
      <c r="J15" s="58" t="n">
        <v>0.608831018518519</v>
      </c>
      <c r="K15" s="60" t="n">
        <f aca="false">IF(J15&gt;=I15,1,2)</f>
        <v>1</v>
      </c>
      <c r="L15" s="61" t="n">
        <f aca="false">IF(J15&gt;I15,J15-I15,I15-J15)</f>
        <v>0.00415509259259259</v>
      </c>
      <c r="M15" s="62" t="n">
        <f aca="false">(HOUR(L15)*360+MINUTE(L15)*60+SECOND(L15))*K15</f>
        <v>359</v>
      </c>
      <c r="N15" s="63" t="n">
        <f aca="false">$C15+O$1</f>
        <v>0.636643518518519</v>
      </c>
      <c r="O15" s="58" t="n">
        <v>0.637685185185185</v>
      </c>
      <c r="P15" s="60" t="n">
        <f aca="false">IF(O15&gt;=N15,1,2)</f>
        <v>1</v>
      </c>
      <c r="Q15" s="61" t="n">
        <f aca="false">IF(O15&gt;N15,O15-N15,N15-O15)</f>
        <v>0.00104166666666667</v>
      </c>
      <c r="R15" s="62" t="n">
        <f aca="false">(HOUR(Q15)*360+MINUTE(Q15)*60+SECOND(Q15))*P15</f>
        <v>90</v>
      </c>
      <c r="S15" s="64" t="n">
        <f aca="false">$C15+T$1</f>
        <v>0.639583333333333</v>
      </c>
      <c r="T15" s="58" t="n">
        <v>0.639583333333333</v>
      </c>
      <c r="U15" s="60" t="n">
        <f aca="false">IF(T15&gt;=S15,1,2)</f>
        <v>1</v>
      </c>
      <c r="V15" s="61" t="n">
        <f aca="false">IF(T15&gt;S15,T15-S15,S15-T15)</f>
        <v>0</v>
      </c>
      <c r="W15" s="65" t="n">
        <f aca="false">(HOUR(V15)*360+MINUTE(V15)*60+SECOND(V15))*U15</f>
        <v>0</v>
      </c>
      <c r="X15" s="58" t="n">
        <f aca="false">$C15+Y$1</f>
        <v>0.65</v>
      </c>
      <c r="Y15" s="58" t="n">
        <v>0.65</v>
      </c>
      <c r="Z15" s="60" t="n">
        <f aca="false">IF(Y15&gt;=X15,1,2)</f>
        <v>1</v>
      </c>
      <c r="AA15" s="61" t="n">
        <f aca="false">IF(Y15&gt;X15,Y15-X15,X15-Y15)</f>
        <v>0</v>
      </c>
      <c r="AB15" s="65" t="n">
        <f aca="false">(HOUR(AA15)*360+MINUTE(AA15)*60+SECOND(AA15))*Z15</f>
        <v>0</v>
      </c>
      <c r="AC15" s="66" t="n">
        <v>1</v>
      </c>
      <c r="AD15" s="67" t="n">
        <f aca="false">IF(AC15=1,H15+M15+R15+W15+AB15,"DNF")</f>
        <v>569</v>
      </c>
      <c r="AE15" s="68" t="n">
        <f aca="false">IF(AC15&gt;0,1200-AD15,"DNF")</f>
        <v>631</v>
      </c>
      <c r="AF15" s="69" t="n">
        <f aca="false">IF(AC15&gt;0,RANK(AE15,AE$3:AE$21,0),"")</f>
        <v>7</v>
      </c>
      <c r="AG15" s="70" t="n">
        <f aca="false">A15</f>
        <v>13</v>
      </c>
      <c r="AH15" s="8"/>
      <c r="AI15" s="8"/>
      <c r="AJ15" s="8"/>
      <c r="AK15" s="52"/>
      <c r="AL15" s="53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s="71" customFormat="true" ht="15.75" hidden="false" customHeight="false" outlineLevel="0" collapsed="false">
      <c r="A16" s="55" t="n">
        <v>14</v>
      </c>
      <c r="B16" s="56" t="s">
        <v>31</v>
      </c>
      <c r="C16" s="57" t="n">
        <v>0.59375</v>
      </c>
      <c r="D16" s="58" t="n">
        <f aca="false">$C16+E$1</f>
        <v>0.599351851851852</v>
      </c>
      <c r="E16" s="59" t="n">
        <v>0.598506944444444</v>
      </c>
      <c r="F16" s="60" t="n">
        <f aca="false">IF(E16&gt;=D16,1,2)</f>
        <v>2</v>
      </c>
      <c r="G16" s="61" t="n">
        <f aca="false">IF(E16&gt;D16,E16-D16,D16-E16)</f>
        <v>0.000844907407407407</v>
      </c>
      <c r="H16" s="62" t="n">
        <f aca="false">(HOUR(G16)*360+MINUTE(G16)*60+SECOND(G16))*F16</f>
        <v>146</v>
      </c>
      <c r="I16" s="63" t="n">
        <f aca="false">$C16+J$1</f>
        <v>0.600509259259259</v>
      </c>
      <c r="J16" s="58" t="n">
        <v>0.600405092592593</v>
      </c>
      <c r="K16" s="60" t="n">
        <f aca="false">IF(J16&gt;=I16,1,2)</f>
        <v>2</v>
      </c>
      <c r="L16" s="61" t="n">
        <f aca="false">IF(J16&gt;I16,J16-I16,I16-J16)</f>
        <v>0.000104166666666667</v>
      </c>
      <c r="M16" s="62" t="n">
        <f aca="false">(HOUR(L16)*360+MINUTE(L16)*60+SECOND(L16))*K16</f>
        <v>18</v>
      </c>
      <c r="N16" s="63" t="n">
        <f aca="false">$C16+O$1</f>
        <v>0.632476851851852</v>
      </c>
      <c r="O16" s="58" t="n">
        <v>0.634305555555556</v>
      </c>
      <c r="P16" s="60" t="n">
        <f aca="false">IF(O16&gt;=N16,1,2)</f>
        <v>1</v>
      </c>
      <c r="Q16" s="61" t="n">
        <f aca="false">IF(O16&gt;N16,O16-N16,N16-O16)</f>
        <v>0.0018287037037037</v>
      </c>
      <c r="R16" s="62" t="n">
        <f aca="false">(HOUR(Q16)*360+MINUTE(Q16)*60+SECOND(Q16))*P16</f>
        <v>158</v>
      </c>
      <c r="S16" s="64" t="n">
        <f aca="false">$C16+T$1</f>
        <v>0.635416666666667</v>
      </c>
      <c r="T16" s="58" t="n">
        <v>0.635416666666667</v>
      </c>
      <c r="U16" s="60" t="n">
        <f aca="false">IF(T16&gt;=S16,1,2)</f>
        <v>1</v>
      </c>
      <c r="V16" s="61" t="n">
        <f aca="false">IF(T16&gt;S16,T16-S16,S16-T16)</f>
        <v>0</v>
      </c>
      <c r="W16" s="65" t="n">
        <f aca="false">(HOUR(V16)*360+MINUTE(V16)*60+SECOND(V16))*U16</f>
        <v>0</v>
      </c>
      <c r="X16" s="58" t="n">
        <f aca="false">$C16+Y$1</f>
        <v>0.645833333333333</v>
      </c>
      <c r="Y16" s="58" t="n">
        <v>0.645833333333333</v>
      </c>
      <c r="Z16" s="60" t="n">
        <f aca="false">IF(Y16&gt;=X16,1,2)</f>
        <v>1</v>
      </c>
      <c r="AA16" s="61" t="n">
        <f aca="false">IF(Y16&gt;X16,Y16-X16,X16-Y16)</f>
        <v>0</v>
      </c>
      <c r="AB16" s="65" t="n">
        <f aca="false">(HOUR(AA16)*360+MINUTE(AA16)*60+SECOND(AA16))*Z16</f>
        <v>0</v>
      </c>
      <c r="AC16" s="66" t="n">
        <v>1</v>
      </c>
      <c r="AD16" s="67" t="n">
        <f aca="false">IF(AC16=1,H16+M16+R16+W16+AB16,"DNF")</f>
        <v>322</v>
      </c>
      <c r="AE16" s="68" t="n">
        <f aca="false">IF(AC16&gt;0,1200-AD16,"DNF")</f>
        <v>878</v>
      </c>
      <c r="AF16" s="69" t="n">
        <f aca="false">IF(AC16&gt;0,RANK(AE16,AE$3:AE$21,0),"")</f>
        <v>4</v>
      </c>
      <c r="AG16" s="70" t="n">
        <f aca="false">A16</f>
        <v>14</v>
      </c>
      <c r="AH16" s="8"/>
      <c r="AI16" s="8"/>
      <c r="AJ16" s="8"/>
      <c r="AK16" s="52"/>
      <c r="AL16" s="53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s="71" customFormat="true" ht="15.75" hidden="false" customHeight="false" outlineLevel="0" collapsed="false">
      <c r="A17" s="55" t="n">
        <v>15</v>
      </c>
      <c r="B17" s="72" t="s">
        <v>32</v>
      </c>
      <c r="C17" s="57" t="n">
        <v>0.594444444444444</v>
      </c>
      <c r="D17" s="58" t="n">
        <f aca="false">$C17+E$1</f>
        <v>0.600046296296296</v>
      </c>
      <c r="E17" s="59" t="n">
        <v>0.599907407407407</v>
      </c>
      <c r="F17" s="60" t="n">
        <f aca="false">IF(E17&gt;=D17,1,2)</f>
        <v>2</v>
      </c>
      <c r="G17" s="61" t="n">
        <f aca="false">IF(E17&gt;D17,E17-D17,D17-E17)</f>
        <v>0.000138888888888889</v>
      </c>
      <c r="H17" s="62" t="n">
        <f aca="false">(HOUR(G17)*360+MINUTE(G17)*60+SECOND(G17))*F17</f>
        <v>24</v>
      </c>
      <c r="I17" s="63" t="n">
        <f aca="false">$C17+J$1</f>
        <v>0.601203703703704</v>
      </c>
      <c r="J17" s="58" t="n">
        <v>0.601793981481482</v>
      </c>
      <c r="K17" s="60" t="n">
        <f aca="false">IF(J17&gt;=I17,1,2)</f>
        <v>1</v>
      </c>
      <c r="L17" s="61" t="n">
        <f aca="false">IF(J17&gt;I17,J17-I17,I17-J17)</f>
        <v>0.000590277777777778</v>
      </c>
      <c r="M17" s="62" t="n">
        <f aca="false">(HOUR(L17)*360+MINUTE(L17)*60+SECOND(L17))*K17</f>
        <v>51</v>
      </c>
      <c r="N17" s="63" t="n">
        <f aca="false">$C17+O$1</f>
        <v>0.633171296296296</v>
      </c>
      <c r="O17" s="58" t="n">
        <v>0.636122685185185</v>
      </c>
      <c r="P17" s="60" t="n">
        <f aca="false">IF(O17&gt;=N17,1,2)</f>
        <v>1</v>
      </c>
      <c r="Q17" s="61" t="n">
        <f aca="false">IF(O17&gt;N17,O17-N17,N17-O17)</f>
        <v>0.00295138888888889</v>
      </c>
      <c r="R17" s="62" t="n">
        <f aca="false">(HOUR(Q17)*360+MINUTE(Q17)*60+SECOND(Q17))*P17</f>
        <v>255</v>
      </c>
      <c r="S17" s="64" t="n">
        <f aca="false">$C17+T$1</f>
        <v>0.636111111111111</v>
      </c>
      <c r="T17" s="58" t="n">
        <v>0.636111111111111</v>
      </c>
      <c r="U17" s="60" t="n">
        <f aca="false">IF(T17&gt;=S17,1,2)</f>
        <v>1</v>
      </c>
      <c r="V17" s="61" t="n">
        <f aca="false">IF(T17&gt;S17,T17-S17,S17-T17)</f>
        <v>0</v>
      </c>
      <c r="W17" s="65" t="n">
        <f aca="false">(HOUR(V17)*360+MINUTE(V17)*60+SECOND(V17))*U17</f>
        <v>0</v>
      </c>
      <c r="X17" s="58" t="n">
        <f aca="false">$C17+Y$1</f>
        <v>0.646527777777778</v>
      </c>
      <c r="Y17" s="58" t="n">
        <v>0.646527777777778</v>
      </c>
      <c r="Z17" s="60" t="n">
        <f aca="false">IF(Y17&gt;=X17,1,2)</f>
        <v>1</v>
      </c>
      <c r="AA17" s="61" t="n">
        <f aca="false">IF(Y17&gt;X17,Y17-X17,X17-Y17)</f>
        <v>0</v>
      </c>
      <c r="AB17" s="65" t="n">
        <f aca="false">(HOUR(AA17)*360+MINUTE(AA17)*60+SECOND(AA17))*Z17</f>
        <v>0</v>
      </c>
      <c r="AC17" s="66" t="n">
        <v>1</v>
      </c>
      <c r="AD17" s="67" t="n">
        <f aca="false">IF(AC17=1,H17+M17+R17+W17+AB17,"DNF")</f>
        <v>330</v>
      </c>
      <c r="AE17" s="68" t="n">
        <f aca="false">IF(AC17&gt;0,1200-AD17,"DNF")</f>
        <v>870</v>
      </c>
      <c r="AF17" s="69" t="n">
        <f aca="false">IF(AC17&gt;0,RANK(AE17,AE$3:AE$21,0),"")</f>
        <v>5</v>
      </c>
      <c r="AG17" s="70" t="n">
        <f aca="false">A17</f>
        <v>15</v>
      </c>
      <c r="AH17" s="8"/>
      <c r="AI17" s="8"/>
      <c r="AJ17" s="8"/>
      <c r="AK17" s="52"/>
      <c r="AL17" s="53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s="71" customFormat="true" ht="15.75" hidden="false" customHeight="false" outlineLevel="0" collapsed="false">
      <c r="A18" s="55" t="n">
        <v>16</v>
      </c>
      <c r="B18" s="72" t="s">
        <v>33</v>
      </c>
      <c r="C18" s="57" t="n">
        <v>0.558333333333333</v>
      </c>
      <c r="D18" s="58" t="n">
        <f aca="false">$C18+E$1</f>
        <v>0.563935185185185</v>
      </c>
      <c r="E18" s="59"/>
      <c r="F18" s="60" t="n">
        <f aca="false">IF(E18&gt;=D18,1,2)</f>
        <v>2</v>
      </c>
      <c r="G18" s="61" t="n">
        <f aca="false">IF(E18&gt;D18,E18-D18,D18-E18)</f>
        <v>0.563935185185185</v>
      </c>
      <c r="H18" s="62" t="n">
        <f aca="false">(HOUR(G18)*360+MINUTE(G18)*60+SECOND(G18))*F18</f>
        <v>13208</v>
      </c>
      <c r="I18" s="63" t="n">
        <f aca="false">$C18+J$1</f>
        <v>0.565092592592593</v>
      </c>
      <c r="J18" s="58"/>
      <c r="K18" s="60" t="n">
        <f aca="false">IF(J18&gt;=I18,1,2)</f>
        <v>2</v>
      </c>
      <c r="L18" s="61" t="n">
        <f aca="false">IF(J18&gt;I18,J18-I18,I18-J18)</f>
        <v>0.565092592592593</v>
      </c>
      <c r="M18" s="62" t="n">
        <f aca="false">(HOUR(L18)*360+MINUTE(L18)*60+SECOND(L18))*K18</f>
        <v>13408</v>
      </c>
      <c r="N18" s="63" t="n">
        <f aca="false">$C18+O$1</f>
        <v>0.597060185185185</v>
      </c>
      <c r="O18" s="58"/>
      <c r="P18" s="60" t="n">
        <f aca="false">IF(O18&gt;=N18,1,2)</f>
        <v>2</v>
      </c>
      <c r="Q18" s="61" t="n">
        <f aca="false">IF(O18&gt;N18,O18-N18,N18-O18)</f>
        <v>0.597060185185185</v>
      </c>
      <c r="R18" s="62" t="n">
        <f aca="false">(HOUR(Q18)*360+MINUTE(Q18)*60+SECOND(Q18))*P18</f>
        <v>12452</v>
      </c>
      <c r="S18" s="64" t="n">
        <f aca="false">$C18+T$1</f>
        <v>0.6</v>
      </c>
      <c r="T18" s="58" t="n">
        <v>0.6</v>
      </c>
      <c r="U18" s="60" t="n">
        <f aca="false">IF(T18&gt;=S18,1,2)</f>
        <v>1</v>
      </c>
      <c r="V18" s="61" t="n">
        <f aca="false">IF(T18&gt;S18,T18-S18,S18-T18)</f>
        <v>0</v>
      </c>
      <c r="W18" s="65" t="n">
        <f aca="false">(HOUR(V18)*360+MINUTE(V18)*60+SECOND(V18))*U18</f>
        <v>0</v>
      </c>
      <c r="X18" s="58" t="n">
        <f aca="false">$C18+Y$1</f>
        <v>0.610416666666667</v>
      </c>
      <c r="Y18" s="58" t="n">
        <v>0.610416666666667</v>
      </c>
      <c r="Z18" s="60" t="n">
        <f aca="false">IF(Y18&gt;=X18,1,2)</f>
        <v>1</v>
      </c>
      <c r="AA18" s="61" t="n">
        <f aca="false">IF(Y18&gt;X18,Y18-X18,X18-Y18)</f>
        <v>0</v>
      </c>
      <c r="AB18" s="65" t="n">
        <f aca="false">(HOUR(AA18)*360+MINUTE(AA18)*60+SECOND(AA18))*Z18</f>
        <v>0</v>
      </c>
      <c r="AC18" s="66" t="n">
        <v>0</v>
      </c>
      <c r="AD18" s="67" t="str">
        <f aca="false">IF(AC18=1,H18+M18+R18+W18+AB18,"DNF")</f>
        <v>DNF</v>
      </c>
      <c r="AE18" s="68" t="str">
        <f aca="false">IF(AC18&gt;0,1200-AD18,"DNF")</f>
        <v>DNF</v>
      </c>
      <c r="AF18" s="69" t="str">
        <f aca="false">IF(AC18&gt;0,RANK(AE18,AE$3:AE$21,0),"")</f>
        <v/>
      </c>
      <c r="AG18" s="70" t="n">
        <f aca="false">A18</f>
        <v>16</v>
      </c>
      <c r="AH18" s="8"/>
      <c r="AI18" s="8"/>
      <c r="AJ18" s="8"/>
      <c r="AK18" s="52"/>
      <c r="AL18" s="53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s="71" customFormat="true" ht="15.75" hidden="false" customHeight="false" outlineLevel="0" collapsed="false">
      <c r="A19" s="55" t="n">
        <v>17</v>
      </c>
      <c r="B19" s="72" t="s">
        <v>34</v>
      </c>
      <c r="C19" s="57" t="n">
        <v>0.598611111111111</v>
      </c>
      <c r="D19" s="58" t="n">
        <f aca="false">$C19+E$1</f>
        <v>0.604212962962963</v>
      </c>
      <c r="E19" s="59" t="n">
        <v>0.605416666666667</v>
      </c>
      <c r="F19" s="60" t="n">
        <f aca="false">IF(E19&gt;=D19,1,2)</f>
        <v>1</v>
      </c>
      <c r="G19" s="61" t="n">
        <f aca="false">IF(E19&gt;D19,E19-D19,D19-E19)</f>
        <v>0.0012037037037037</v>
      </c>
      <c r="H19" s="62" t="n">
        <f aca="false">(HOUR(G19)*360+MINUTE(G19)*60+SECOND(G19))*F19</f>
        <v>104</v>
      </c>
      <c r="I19" s="63" t="n">
        <f aca="false">$C19+J$1</f>
        <v>0.60537037037037</v>
      </c>
      <c r="J19" s="58"/>
      <c r="K19" s="60" t="n">
        <f aca="false">IF(J19&gt;=I19,1,2)</f>
        <v>2</v>
      </c>
      <c r="L19" s="61" t="n">
        <f aca="false">IF(J19&gt;I19,J19-I19,I19-J19)</f>
        <v>0.60537037037037</v>
      </c>
      <c r="M19" s="62" t="n">
        <f aca="false">(HOUR(L19)*360+MINUTE(L19)*60+SECOND(L19))*K19</f>
        <v>13888</v>
      </c>
      <c r="N19" s="63" t="n">
        <f aca="false">$C19+O$1</f>
        <v>0.637337962962963</v>
      </c>
      <c r="O19" s="58" t="n">
        <v>0.638194444444444</v>
      </c>
      <c r="P19" s="60" t="n">
        <f aca="false">IF(O19&gt;=N19,1,2)</f>
        <v>1</v>
      </c>
      <c r="Q19" s="61" t="n">
        <f aca="false">IF(O19&gt;N19,O19-N19,N19-O19)</f>
        <v>0.000856481481481482</v>
      </c>
      <c r="R19" s="62" t="n">
        <f aca="false">(HOUR(Q19)*360+MINUTE(Q19)*60+SECOND(Q19))*P19</f>
        <v>74</v>
      </c>
      <c r="S19" s="64" t="n">
        <f aca="false">$C19+T$1</f>
        <v>0.640277777777778</v>
      </c>
      <c r="T19" s="58" t="n">
        <v>0.640277777777778</v>
      </c>
      <c r="U19" s="60" t="n">
        <f aca="false">IF(T19&gt;=S19,1,2)</f>
        <v>1</v>
      </c>
      <c r="V19" s="61" t="n">
        <f aca="false">IF(T19&gt;S19,T19-S19,S19-T19)</f>
        <v>0</v>
      </c>
      <c r="W19" s="65" t="n">
        <f aca="false">(HOUR(V19)*360+MINUTE(V19)*60+SECOND(V19))*U19</f>
        <v>0</v>
      </c>
      <c r="X19" s="58" t="n">
        <f aca="false">$C19+Y$1</f>
        <v>0.650694444444445</v>
      </c>
      <c r="Y19" s="58" t="n">
        <v>0.650694444444445</v>
      </c>
      <c r="Z19" s="60" t="n">
        <f aca="false">IF(Y19&gt;=X19,1,2)</f>
        <v>1</v>
      </c>
      <c r="AA19" s="61" t="n">
        <f aca="false">IF(Y19&gt;X19,Y19-X19,X19-Y19)</f>
        <v>0</v>
      </c>
      <c r="AB19" s="65" t="n">
        <f aca="false">(HOUR(AA19)*360+MINUTE(AA19)*60+SECOND(AA19))*Z19</f>
        <v>0</v>
      </c>
      <c r="AC19" s="66" t="n">
        <v>0</v>
      </c>
      <c r="AD19" s="67" t="str">
        <f aca="false">IF(AC19=1,H19+M19+R19+W19+AB19,"DNF")</f>
        <v>DNF</v>
      </c>
      <c r="AE19" s="68" t="str">
        <f aca="false">IF(AC19&gt;0,1200-AD19,"DNF")</f>
        <v>DNF</v>
      </c>
      <c r="AF19" s="69" t="str">
        <f aca="false">IF(AC19&gt;0,RANK(AE19,AE$3:AE$21,0),"")</f>
        <v/>
      </c>
      <c r="AG19" s="70" t="n">
        <f aca="false">A19</f>
        <v>17</v>
      </c>
      <c r="AH19" s="8"/>
      <c r="AI19" s="8"/>
      <c r="AJ19" s="8"/>
      <c r="AK19" s="52"/>
      <c r="AL19" s="53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s="85" customFormat="true" ht="16.5" hidden="false" customHeight="false" outlineLevel="0" collapsed="false">
      <c r="A20" s="73" t="n">
        <v>30</v>
      </c>
      <c r="B20" s="74" t="s">
        <v>35</v>
      </c>
      <c r="C20" s="75"/>
      <c r="D20" s="76" t="n">
        <f aca="false">$C20+E$1</f>
        <v>0.00560185185185185</v>
      </c>
      <c r="E20" s="77"/>
      <c r="F20" s="78" t="n">
        <f aca="false">IF(E20&gt;=D20,1,2)</f>
        <v>2</v>
      </c>
      <c r="G20" s="79" t="n">
        <f aca="false">IF(E20&gt;D20,E20-D20,D20-E20)</f>
        <v>0.00560185185185185</v>
      </c>
      <c r="H20" s="80" t="n">
        <f aca="false">(HOUR(G20)*360+MINUTE(G20)*60+SECOND(G20))*F20</f>
        <v>968</v>
      </c>
      <c r="I20" s="81" t="n">
        <f aca="false">$C20+J$1</f>
        <v>0.00675925925925926</v>
      </c>
      <c r="J20" s="76"/>
      <c r="K20" s="78" t="n">
        <f aca="false">IF(J20&gt;=I20,1,2)</f>
        <v>2</v>
      </c>
      <c r="L20" s="79" t="n">
        <f aca="false">IF(J20&gt;I20,J20-I20,I20-J20)</f>
        <v>0.00675925925925926</v>
      </c>
      <c r="M20" s="80" t="n">
        <f aca="false">(HOUR(L20)*360+MINUTE(L20)*60+SECOND(L20))*K20</f>
        <v>1168</v>
      </c>
      <c r="N20" s="81" t="n">
        <f aca="false">$C20+O$1</f>
        <v>0.0387268518518519</v>
      </c>
      <c r="O20" s="76"/>
      <c r="P20" s="78" t="n">
        <f aca="false">IF(O20&gt;=N20,1,2)</f>
        <v>2</v>
      </c>
      <c r="Q20" s="79" t="n">
        <f aca="false">IF(O20&gt;N20,O20-N20,N20-O20)</f>
        <v>0.0387268518518519</v>
      </c>
      <c r="R20" s="80" t="n">
        <f aca="false">(HOUR(Q20)*360+MINUTE(Q20)*60+SECOND(Q20))*P20</f>
        <v>6692</v>
      </c>
      <c r="S20" s="64" t="n">
        <f aca="false">$C20+T$1</f>
        <v>0.0416666666666667</v>
      </c>
      <c r="T20" s="58" t="n">
        <v>0.0416666666666667</v>
      </c>
      <c r="U20" s="60" t="n">
        <f aca="false">IF(T20&gt;=S20,1,2)</f>
        <v>1</v>
      </c>
      <c r="V20" s="61" t="n">
        <f aca="false">IF(T20&gt;S20,T20-S20,S20-T20)</f>
        <v>0</v>
      </c>
      <c r="W20" s="65" t="n">
        <f aca="false">(HOUR(V20)*360+MINUTE(V20)*60+SECOND(V20))*U20</f>
        <v>0</v>
      </c>
      <c r="X20" s="58" t="n">
        <f aca="false">$C20+Y$1</f>
        <v>0.0520833333333333</v>
      </c>
      <c r="Y20" s="58" t="n">
        <v>0.0520833333333333</v>
      </c>
      <c r="Z20" s="60" t="n">
        <f aca="false">IF(Y20&gt;=X20,1,2)</f>
        <v>1</v>
      </c>
      <c r="AA20" s="61" t="n">
        <f aca="false">IF(Y20&gt;X20,Y20-X20,X20-Y20)</f>
        <v>0</v>
      </c>
      <c r="AB20" s="65" t="n">
        <f aca="false">(HOUR(AA20)*360+MINUTE(AA20)*60+SECOND(AA20))*Z20</f>
        <v>0</v>
      </c>
      <c r="AC20" s="66" t="n">
        <v>0</v>
      </c>
      <c r="AD20" s="67" t="str">
        <f aca="false">IF(AC20=1,H20+M20+R20+W20+AB20,"DNF")</f>
        <v>DNF</v>
      </c>
      <c r="AE20" s="82" t="str">
        <f aca="false">IF(AC20&gt;0,1200-AD20,"DNF")</f>
        <v>DNF</v>
      </c>
      <c r="AF20" s="83" t="str">
        <f aca="false">IF(AC20&gt;0,RANK(AE20,AE$3:AE$21,0),"")</f>
        <v/>
      </c>
      <c r="AG20" s="84" t="n">
        <f aca="false">A20</f>
        <v>30</v>
      </c>
      <c r="AH20" s="8"/>
      <c r="AI20" s="8"/>
      <c r="AJ20" s="8"/>
      <c r="AK20" s="52"/>
      <c r="AL20" s="53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s="8" customFormat="true" ht="12.75" hidden="false" customHeight="false" outlineLevel="0" collapsed="false">
      <c r="A21" s="53"/>
      <c r="B21" s="53"/>
      <c r="C21" s="86"/>
      <c r="D21" s="87"/>
      <c r="E21" s="86"/>
      <c r="F21" s="88"/>
      <c r="G21" s="89"/>
      <c r="H21" s="90"/>
      <c r="I21" s="87"/>
      <c r="J21" s="87"/>
      <c r="K21" s="88"/>
      <c r="L21" s="89"/>
      <c r="M21" s="90"/>
      <c r="N21" s="87"/>
      <c r="O21" s="87"/>
      <c r="P21" s="88"/>
      <c r="Q21" s="89"/>
      <c r="R21" s="90"/>
      <c r="S21" s="87"/>
      <c r="T21" s="87"/>
      <c r="U21" s="88"/>
      <c r="V21" s="89"/>
      <c r="W21" s="90"/>
      <c r="X21" s="87"/>
      <c r="Y21" s="87"/>
      <c r="Z21" s="88"/>
      <c r="AA21" s="89"/>
      <c r="AB21" s="90"/>
      <c r="AC21" s="91"/>
      <c r="AD21" s="92"/>
      <c r="AE21" s="92"/>
      <c r="AF21" s="93"/>
      <c r="AG21" s="53"/>
      <c r="AK21" s="9"/>
    </row>
    <row r="22" s="8" customFormat="true" ht="12.75" hidden="false" customHeight="false" outlineLevel="0" collapsed="false">
      <c r="A22" s="53"/>
      <c r="AC22" s="53"/>
      <c r="AD22" s="94"/>
      <c r="AE22" s="94"/>
      <c r="AF22" s="93"/>
      <c r="AG22" s="53"/>
      <c r="AK22" s="9"/>
    </row>
    <row r="23" s="8" customFormat="true" ht="12.75" hidden="false" customHeight="false" outlineLevel="0" collapsed="false">
      <c r="A23" s="53"/>
      <c r="AC23" s="53"/>
      <c r="AD23" s="94"/>
      <c r="AE23" s="94"/>
      <c r="AF23" s="93"/>
      <c r="AG23" s="53"/>
      <c r="AK23" s="9"/>
    </row>
    <row r="24" s="8" customFormat="true" ht="12.75" hidden="false" customHeight="false" outlineLevel="0" collapsed="false">
      <c r="A24" s="53"/>
      <c r="AC24" s="53"/>
      <c r="AD24" s="94"/>
      <c r="AE24" s="94"/>
      <c r="AF24" s="93"/>
      <c r="AG24" s="53"/>
      <c r="AK24" s="9"/>
    </row>
    <row r="25" s="8" customFormat="true" ht="12.75" hidden="false" customHeight="false" outlineLevel="0" collapsed="false">
      <c r="A25" s="53"/>
      <c r="AC25" s="53"/>
      <c r="AD25" s="94"/>
      <c r="AE25" s="94"/>
      <c r="AF25" s="93"/>
      <c r="AG25" s="53"/>
      <c r="AK25" s="9"/>
    </row>
    <row r="26" s="8" customFormat="true" ht="12.75" hidden="false" customHeight="false" outlineLevel="0" collapsed="false">
      <c r="A26" s="53"/>
      <c r="AC26" s="53"/>
      <c r="AD26" s="94"/>
      <c r="AE26" s="94"/>
      <c r="AF26" s="93"/>
      <c r="AG26" s="53"/>
      <c r="AK26" s="9"/>
    </row>
    <row r="27" s="8" customFormat="true" ht="12.75" hidden="false" customHeight="false" outlineLevel="0" collapsed="false">
      <c r="A27" s="53"/>
      <c r="AC27" s="53"/>
      <c r="AD27" s="94"/>
      <c r="AE27" s="94"/>
      <c r="AF27" s="93"/>
      <c r="AG27" s="53"/>
      <c r="AK27" s="9"/>
    </row>
    <row r="28" s="8" customFormat="true" ht="12.75" hidden="false" customHeight="false" outlineLevel="0" collapsed="false">
      <c r="A28" s="53"/>
      <c r="AC28" s="53"/>
      <c r="AD28" s="94"/>
      <c r="AE28" s="94"/>
      <c r="AF28" s="93"/>
      <c r="AG28" s="53"/>
      <c r="AK28" s="9"/>
    </row>
    <row r="29" s="8" customFormat="true" ht="12.75" hidden="false" customHeight="false" outlineLevel="0" collapsed="false">
      <c r="A29" s="53"/>
      <c r="AC29" s="53"/>
      <c r="AD29" s="94"/>
      <c r="AE29" s="94"/>
      <c r="AF29" s="93"/>
      <c r="AG29" s="53"/>
      <c r="AK29" s="9"/>
    </row>
    <row r="30" s="8" customFormat="true" ht="12.75" hidden="false" customHeight="false" outlineLevel="0" collapsed="false">
      <c r="A30" s="53"/>
      <c r="AC30" s="53"/>
      <c r="AD30" s="94"/>
      <c r="AE30" s="94"/>
      <c r="AF30" s="93"/>
      <c r="AG30" s="53"/>
      <c r="AK30" s="9"/>
    </row>
    <row r="31" s="8" customFormat="true" ht="12.75" hidden="false" customHeight="false" outlineLevel="0" collapsed="false">
      <c r="A31" s="53"/>
      <c r="AC31" s="53"/>
      <c r="AD31" s="94"/>
      <c r="AE31" s="94"/>
      <c r="AF31" s="93"/>
      <c r="AG31" s="53"/>
      <c r="AK31" s="9"/>
    </row>
    <row r="32" s="8" customFormat="true" ht="12.75" hidden="false" customHeight="false" outlineLevel="0" collapsed="false">
      <c r="A32" s="53"/>
      <c r="AC32" s="53"/>
      <c r="AD32" s="94"/>
      <c r="AE32" s="94"/>
      <c r="AF32" s="93"/>
      <c r="AG32" s="53"/>
      <c r="AK32" s="9"/>
    </row>
    <row r="33" customFormat="false" ht="12.75" hidden="false" customHeight="false" outlineLevel="0" collapsed="false">
      <c r="A33" s="53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53"/>
      <c r="AD33" s="94"/>
      <c r="AE33" s="94"/>
      <c r="AF33" s="93"/>
      <c r="AG33" s="53"/>
    </row>
    <row r="34" customFormat="false" ht="12.75" hidden="false" customHeight="false" outlineLevel="0" collapsed="false">
      <c r="A34" s="5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53"/>
      <c r="AD34" s="94"/>
      <c r="AE34" s="94"/>
      <c r="AF34" s="93"/>
      <c r="AG34" s="53"/>
    </row>
    <row r="35" customFormat="false" ht="12.75" hidden="false" customHeight="false" outlineLevel="0" collapsed="false">
      <c r="A35" s="53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53"/>
      <c r="AD35" s="94"/>
      <c r="AE35" s="94"/>
      <c r="AF35" s="93"/>
      <c r="AG35" s="53"/>
    </row>
    <row r="36" customFormat="false" ht="12.75" hidden="false" customHeight="false" outlineLevel="0" collapsed="false">
      <c r="A36" s="53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53"/>
      <c r="AD36" s="94"/>
      <c r="AE36" s="94"/>
      <c r="AF36" s="93"/>
      <c r="AG36" s="53"/>
    </row>
    <row r="37" customFormat="false" ht="12.75" hidden="false" customHeight="false" outlineLevel="0" collapsed="false">
      <c r="A37" s="53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53"/>
      <c r="AD37" s="94"/>
      <c r="AE37" s="94"/>
      <c r="AF37" s="93"/>
      <c r="AG37" s="53"/>
    </row>
    <row r="38" customFormat="false" ht="12.75" hidden="false" customHeight="false" outlineLevel="0" collapsed="false">
      <c r="A38" s="53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53"/>
      <c r="AD38" s="94"/>
      <c r="AE38" s="94"/>
      <c r="AF38" s="93"/>
      <c r="AG38" s="53"/>
    </row>
    <row r="39" customFormat="false" ht="12.75" hidden="false" customHeight="false" outlineLevel="0" collapsed="false">
      <c r="A39" s="53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3"/>
      <c r="AD39" s="94"/>
      <c r="AE39" s="94"/>
      <c r="AF39" s="93"/>
      <c r="AG39" s="53"/>
    </row>
    <row r="40" customFormat="false" ht="12.75" hidden="false" customHeight="false" outlineLevel="0" collapsed="false">
      <c r="A40" s="53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53"/>
      <c r="AD40" s="94"/>
      <c r="AE40" s="94"/>
      <c r="AF40" s="93"/>
      <c r="AG40" s="53"/>
    </row>
    <row r="41" customFormat="false" ht="12.75" hidden="false" customHeight="false" outlineLevel="0" collapsed="false">
      <c r="A41" s="53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53"/>
      <c r="AD41" s="94"/>
      <c r="AE41" s="94"/>
      <c r="AF41" s="93"/>
      <c r="AG41" s="53"/>
    </row>
    <row r="42" customFormat="false" ht="12.75" hidden="false" customHeight="false" outlineLevel="0" collapsed="false">
      <c r="A42" s="53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3"/>
      <c r="AD42" s="94"/>
      <c r="AE42" s="94"/>
      <c r="AF42" s="93"/>
      <c r="AG42" s="53"/>
    </row>
    <row r="43" customFormat="false" ht="12.75" hidden="false" customHeight="false" outlineLevel="0" collapsed="false">
      <c r="A43" s="53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53"/>
      <c r="AD43" s="94"/>
      <c r="AE43" s="94"/>
      <c r="AF43" s="93"/>
      <c r="AG43" s="53"/>
    </row>
    <row r="44" customFormat="false" ht="12.75" hidden="false" customHeight="false" outlineLevel="0" collapsed="false">
      <c r="A44" s="53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53"/>
      <c r="AD44" s="94"/>
      <c r="AE44" s="94"/>
      <c r="AF44" s="93"/>
      <c r="AG44" s="53"/>
    </row>
    <row r="45" customFormat="false" ht="12.75" hidden="false" customHeight="false" outlineLevel="0" collapsed="false">
      <c r="A45" s="53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53"/>
      <c r="AD45" s="94"/>
      <c r="AE45" s="94"/>
      <c r="AF45" s="93"/>
      <c r="AG45" s="53"/>
    </row>
    <row r="46" customFormat="false" ht="12.75" hidden="false" customHeight="false" outlineLevel="0" collapsed="false">
      <c r="A46" s="53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53"/>
      <c r="AD46" s="94"/>
      <c r="AE46" s="94"/>
      <c r="AF46" s="93"/>
      <c r="AG46" s="53"/>
    </row>
    <row r="47" customFormat="false" ht="12.75" hidden="false" customHeight="false" outlineLevel="0" collapsed="false">
      <c r="A47" s="53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53"/>
      <c r="AD47" s="94"/>
      <c r="AE47" s="94"/>
      <c r="AF47" s="93"/>
      <c r="AG47" s="53"/>
    </row>
    <row r="48" customFormat="false" ht="12.75" hidden="false" customHeight="false" outlineLevel="0" collapsed="false">
      <c r="A48" s="53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53"/>
      <c r="AD48" s="94"/>
      <c r="AE48" s="94"/>
      <c r="AF48" s="93"/>
      <c r="AG48" s="53"/>
    </row>
    <row r="49" customFormat="false" ht="12.75" hidden="false" customHeight="false" outlineLevel="0" collapsed="false">
      <c r="A49" s="53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53"/>
      <c r="AD49" s="94"/>
      <c r="AE49" s="94"/>
      <c r="AF49" s="93"/>
      <c r="AG49" s="53"/>
    </row>
    <row r="50" customFormat="false" ht="12.75" hidden="false" customHeight="false" outlineLevel="0" collapsed="false">
      <c r="A50" s="53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53"/>
      <c r="AD50" s="94"/>
      <c r="AE50" s="94"/>
      <c r="AF50" s="93"/>
      <c r="AG50" s="53"/>
    </row>
    <row r="51" customFormat="false" ht="12.75" hidden="false" customHeight="false" outlineLevel="0" collapsed="false">
      <c r="A51" s="5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53"/>
      <c r="AD51" s="94"/>
      <c r="AE51" s="94"/>
      <c r="AF51" s="93"/>
      <c r="AG51" s="53"/>
    </row>
    <row r="52" customFormat="false" ht="12.75" hidden="false" customHeight="false" outlineLevel="0" collapsed="false">
      <c r="A52" s="5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53"/>
      <c r="AD52" s="94"/>
      <c r="AE52" s="94"/>
      <c r="AF52" s="93"/>
      <c r="AG52" s="53"/>
    </row>
    <row r="53" customFormat="false" ht="12.75" hidden="false" customHeight="false" outlineLevel="0" collapsed="false">
      <c r="A53" s="5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53"/>
      <c r="AD53" s="94"/>
      <c r="AE53" s="94"/>
      <c r="AF53" s="93"/>
      <c r="AG53" s="53"/>
    </row>
    <row r="54" customFormat="false" ht="12.75" hidden="false" customHeight="false" outlineLevel="0" collapsed="false">
      <c r="A54" s="53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53"/>
      <c r="AD54" s="94"/>
      <c r="AE54" s="94"/>
      <c r="AF54" s="93"/>
      <c r="AG54" s="53"/>
    </row>
    <row r="55" customFormat="false" ht="12.75" hidden="false" customHeight="false" outlineLevel="0" collapsed="false">
      <c r="A55" s="53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53"/>
      <c r="AD55" s="94"/>
      <c r="AE55" s="94"/>
      <c r="AF55" s="93"/>
      <c r="AG55" s="53"/>
    </row>
    <row r="56" customFormat="false" ht="12.75" hidden="false" customHeight="false" outlineLevel="0" collapsed="false">
      <c r="A56" s="5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53"/>
      <c r="AD56" s="94"/>
      <c r="AE56" s="94"/>
      <c r="AF56" s="93"/>
      <c r="AG56" s="53"/>
    </row>
    <row r="57" customFormat="false" ht="12.75" hidden="false" customHeight="false" outlineLevel="0" collapsed="false">
      <c r="A57" s="53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53"/>
      <c r="AD57" s="94"/>
      <c r="AE57" s="94"/>
      <c r="AF57" s="93"/>
      <c r="AG57" s="53"/>
    </row>
    <row r="58" customFormat="false" ht="12.75" hidden="false" customHeight="false" outlineLevel="0" collapsed="false">
      <c r="A58" s="53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53"/>
      <c r="AD58" s="94"/>
      <c r="AE58" s="94"/>
      <c r="AF58" s="93"/>
      <c r="AG58" s="53"/>
    </row>
    <row r="59" customFormat="false" ht="12.75" hidden="false" customHeight="false" outlineLevel="0" collapsed="false">
      <c r="A59" s="53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53"/>
      <c r="AD59" s="94"/>
      <c r="AE59" s="94"/>
      <c r="AF59" s="93"/>
      <c r="AG59" s="53"/>
    </row>
    <row r="60" customFormat="false" ht="12.75" hidden="false" customHeight="false" outlineLevel="0" collapsed="false">
      <c r="A60" s="53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3"/>
      <c r="AD60" s="94"/>
      <c r="AE60" s="94"/>
      <c r="AF60" s="93"/>
      <c r="AG60" s="53"/>
    </row>
    <row r="61" customFormat="false" ht="12.75" hidden="false" customHeight="false" outlineLevel="0" collapsed="false">
      <c r="A61" s="53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53"/>
      <c r="AD61" s="94"/>
      <c r="AE61" s="94"/>
      <c r="AF61" s="93"/>
      <c r="AG61" s="53"/>
    </row>
    <row r="62" customFormat="false" ht="12.75" hidden="false" customHeight="false" outlineLevel="0" collapsed="false">
      <c r="A62" s="53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3"/>
      <c r="AD62" s="94"/>
      <c r="AE62" s="94"/>
      <c r="AF62" s="93"/>
      <c r="AG62" s="53"/>
    </row>
    <row r="63" customFormat="false" ht="12.75" hidden="false" customHeight="false" outlineLevel="0" collapsed="false">
      <c r="A63" s="5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3"/>
      <c r="AD63" s="94"/>
      <c r="AE63" s="94"/>
      <c r="AF63" s="93"/>
      <c r="AG63" s="53"/>
    </row>
    <row r="64" customFormat="false" ht="12.75" hidden="false" customHeight="false" outlineLevel="0" collapsed="false">
      <c r="A64" s="5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3"/>
      <c r="AD64" s="94"/>
      <c r="AE64" s="94"/>
      <c r="AF64" s="93"/>
      <c r="AG64" s="53"/>
    </row>
    <row r="65" customFormat="false" ht="12.75" hidden="false" customHeight="false" outlineLevel="0" collapsed="false">
      <c r="A65" s="5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53"/>
      <c r="AD65" s="94"/>
      <c r="AE65" s="94"/>
      <c r="AF65" s="93"/>
      <c r="AG65" s="53"/>
    </row>
    <row r="66" customFormat="false" ht="12.75" hidden="false" customHeight="false" outlineLevel="0" collapsed="false">
      <c r="A66" s="5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3"/>
      <c r="AD66" s="94"/>
      <c r="AE66" s="94"/>
      <c r="AF66" s="93"/>
      <c r="AG66" s="53"/>
    </row>
    <row r="67" customFormat="false" ht="12.75" hidden="false" customHeight="false" outlineLevel="0" collapsed="false">
      <c r="A67" s="5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53"/>
      <c r="AD67" s="94"/>
      <c r="AE67" s="94"/>
      <c r="AF67" s="93"/>
      <c r="AG67" s="53"/>
    </row>
    <row r="68" customFormat="false" ht="12.75" hidden="false" customHeight="false" outlineLevel="0" collapsed="false">
      <c r="A68" s="5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3"/>
      <c r="AD68" s="94"/>
      <c r="AE68" s="94"/>
      <c r="AF68" s="93"/>
      <c r="AG68" s="53"/>
    </row>
    <row r="69" customFormat="false" ht="12.75" hidden="false" customHeight="false" outlineLevel="0" collapsed="false">
      <c r="A69" s="5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3"/>
      <c r="AD69" s="94"/>
      <c r="AE69" s="94"/>
      <c r="AF69" s="93"/>
      <c r="AG69" s="53"/>
    </row>
    <row r="70" customFormat="false" ht="12.75" hidden="false" customHeight="false" outlineLevel="0" collapsed="false">
      <c r="A70" s="5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53"/>
      <c r="AD70" s="94"/>
      <c r="AE70" s="94"/>
      <c r="AF70" s="93"/>
      <c r="AG70" s="53"/>
    </row>
    <row r="71" customFormat="false" ht="12.75" hidden="false" customHeight="false" outlineLevel="0" collapsed="false">
      <c r="A71" s="5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53"/>
      <c r="AD71" s="94"/>
      <c r="AE71" s="94"/>
      <c r="AF71" s="93"/>
      <c r="AG71" s="53"/>
    </row>
    <row r="72" customFormat="false" ht="12.75" hidden="false" customHeight="false" outlineLevel="0" collapsed="false">
      <c r="A72" s="5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3"/>
      <c r="AD72" s="94"/>
      <c r="AE72" s="94"/>
      <c r="AF72" s="93"/>
      <c r="AG72" s="53"/>
    </row>
    <row r="73" customFormat="false" ht="12.75" hidden="false" customHeight="false" outlineLevel="0" collapsed="false">
      <c r="A73" s="5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53"/>
      <c r="AD73" s="94"/>
      <c r="AE73" s="94"/>
      <c r="AF73" s="93"/>
      <c r="AG73" s="53"/>
    </row>
    <row r="74" customFormat="false" ht="12.75" hidden="false" customHeight="false" outlineLevel="0" collapsed="false">
      <c r="A74" s="5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53"/>
      <c r="AD74" s="94"/>
      <c r="AE74" s="94"/>
      <c r="AF74" s="93"/>
      <c r="AG74" s="53"/>
    </row>
    <row r="75" customFormat="false" ht="12.75" hidden="false" customHeight="false" outlineLevel="0" collapsed="false">
      <c r="A75" s="5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53"/>
      <c r="AD75" s="94"/>
      <c r="AE75" s="94"/>
      <c r="AF75" s="93"/>
      <c r="AG75" s="53"/>
    </row>
    <row r="76" customFormat="false" ht="12.75" hidden="false" customHeight="false" outlineLevel="0" collapsed="false">
      <c r="A76" s="5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53"/>
      <c r="AD76" s="94"/>
      <c r="AE76" s="94"/>
      <c r="AF76" s="93"/>
      <c r="AG76" s="53"/>
    </row>
    <row r="77" customFormat="false" ht="12.75" hidden="false" customHeight="false" outlineLevel="0" collapsed="false">
      <c r="A77" s="53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53"/>
      <c r="AD77" s="94"/>
      <c r="AE77" s="94"/>
      <c r="AF77" s="93"/>
      <c r="AG77" s="53"/>
    </row>
    <row r="78" customFormat="false" ht="12.75" hidden="false" customHeight="false" outlineLevel="0" collapsed="false">
      <c r="A78" s="53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53"/>
      <c r="AD78" s="94"/>
      <c r="AE78" s="94"/>
      <c r="AF78" s="93"/>
      <c r="AG78" s="53"/>
    </row>
    <row r="79" customFormat="false" ht="12.75" hidden="false" customHeight="false" outlineLevel="0" collapsed="false">
      <c r="A79" s="53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53"/>
      <c r="AD79" s="94"/>
      <c r="AE79" s="94"/>
      <c r="AF79" s="93"/>
      <c r="AG79" s="53"/>
    </row>
    <row r="80" customFormat="false" ht="12.75" hidden="false" customHeight="false" outlineLevel="0" collapsed="false">
      <c r="A80" s="53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53"/>
      <c r="AD80" s="94"/>
      <c r="AE80" s="94"/>
      <c r="AF80" s="93"/>
      <c r="AG80" s="53"/>
    </row>
    <row r="81" customFormat="false" ht="12.75" hidden="false" customHeight="false" outlineLevel="0" collapsed="false">
      <c r="A81" s="53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53"/>
      <c r="AD81" s="94"/>
      <c r="AE81" s="94"/>
      <c r="AF81" s="93"/>
      <c r="AG81" s="53"/>
    </row>
    <row r="82" customFormat="false" ht="12.75" hidden="false" customHeight="false" outlineLevel="0" collapsed="false">
      <c r="A82" s="53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53"/>
      <c r="AD82" s="94"/>
      <c r="AE82" s="94"/>
      <c r="AF82" s="93"/>
      <c r="AG82" s="53"/>
    </row>
  </sheetData>
  <mergeCells count="1">
    <mergeCell ref="AF1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95" width="19.56"/>
    <col collapsed="false" customWidth="true" hidden="false" outlineLevel="0" max="5" min="3" style="96" width="12.14"/>
    <col collapsed="false" customWidth="true" hidden="false" outlineLevel="0" max="6" min="6" style="95" width="14.7"/>
    <col collapsed="false" customWidth="true" hidden="false" outlineLevel="0" max="7" min="7" style="97" width="9.14"/>
    <col collapsed="false" customWidth="true" hidden="false" outlineLevel="0" max="8" min="8" style="98" width="9.14"/>
    <col collapsed="false" customWidth="true" hidden="false" outlineLevel="0" max="24" min="9" style="8" width="9.14"/>
  </cols>
  <sheetData>
    <row r="1" s="104" customFormat="true" ht="12.75" hidden="false" customHeight="false" outlineLevel="0" collapsed="false">
      <c r="A1" s="99"/>
      <c r="B1" s="100"/>
      <c r="C1" s="101"/>
      <c r="D1" s="101"/>
      <c r="E1" s="101"/>
      <c r="F1" s="100"/>
      <c r="G1" s="102" t="s">
        <v>6</v>
      </c>
      <c r="H1" s="10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s="111" customFormat="true" ht="13.5" hidden="false" customHeight="false" outlineLevel="0" collapsed="false">
      <c r="A2" s="105" t="s">
        <v>8</v>
      </c>
      <c r="B2" s="106" t="s">
        <v>9</v>
      </c>
      <c r="C2" s="107" t="s">
        <v>36</v>
      </c>
      <c r="D2" s="107" t="s">
        <v>37</v>
      </c>
      <c r="E2" s="107" t="s">
        <v>38</v>
      </c>
      <c r="F2" s="107" t="s">
        <v>39</v>
      </c>
      <c r="G2" s="108" t="s">
        <v>40</v>
      </c>
      <c r="H2" s="109" t="s">
        <v>41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</row>
    <row r="3" customFormat="false" ht="15.75" hidden="false" customHeight="false" outlineLevel="0" collapsed="false">
      <c r="A3" s="112" t="n">
        <v>1</v>
      </c>
      <c r="B3" s="113" t="s">
        <v>18</v>
      </c>
      <c r="C3" s="114" t="n">
        <v>333</v>
      </c>
      <c r="D3" s="107" t="n">
        <v>800</v>
      </c>
      <c r="E3" s="107" t="n">
        <v>100</v>
      </c>
      <c r="F3" s="107" t="n">
        <v>1200</v>
      </c>
      <c r="G3" s="115" t="n">
        <f aca="false">IF(OR(C3="DNF",F3="DNF",B3="DNF"),"",SUM(B3:F3))</f>
        <v>2433</v>
      </c>
      <c r="H3" s="116" t="n">
        <f aca="false">IF(G3&lt;&gt;"",RANK(G3,G$3:G$20,0),"")</f>
        <v>12</v>
      </c>
    </row>
    <row r="4" customFormat="false" ht="15.75" hidden="false" customHeight="false" outlineLevel="0" collapsed="false">
      <c r="A4" s="112" t="n">
        <v>2</v>
      </c>
      <c r="B4" s="117" t="s">
        <v>19</v>
      </c>
      <c r="C4" s="114" t="n">
        <v>187</v>
      </c>
      <c r="D4" s="107" t="n">
        <v>1200</v>
      </c>
      <c r="E4" s="107" t="n">
        <v>900</v>
      </c>
      <c r="F4" s="107" t="n">
        <v>1200</v>
      </c>
      <c r="G4" s="115" t="n">
        <f aca="false">IF(OR(C4="DNF",F4="DNF",B4="DNF"),"",SUM(B4:F4))</f>
        <v>3487</v>
      </c>
      <c r="H4" s="116" t="n">
        <f aca="false">IF(G4&lt;&gt;"",RANK(G4,G$3:G$20,0),"")</f>
        <v>5</v>
      </c>
    </row>
    <row r="5" customFormat="false" ht="15.75" hidden="false" customHeight="false" outlineLevel="0" collapsed="false">
      <c r="A5" s="112" t="n">
        <v>3</v>
      </c>
      <c r="B5" s="113" t="s">
        <v>20</v>
      </c>
      <c r="C5" s="114" t="s">
        <v>42</v>
      </c>
      <c r="D5" s="107"/>
      <c r="E5" s="107"/>
      <c r="F5" s="107"/>
      <c r="G5" s="115" t="str">
        <f aca="false">IF(OR(C5="DNF",F5="DNF",B5="DNF"),"",SUM(B5:F5))</f>
        <v/>
      </c>
      <c r="H5" s="116" t="str">
        <f aca="false">IF(G5&lt;&gt;"",RANK(G5,G$3:G$20,0),"")</f>
        <v/>
      </c>
    </row>
    <row r="6" customFormat="false" ht="15.75" hidden="false" customHeight="false" outlineLevel="0" collapsed="false">
      <c r="A6" s="112" t="n">
        <v>4</v>
      </c>
      <c r="B6" s="113" t="s">
        <v>21</v>
      </c>
      <c r="C6" s="114" t="n">
        <v>870</v>
      </c>
      <c r="D6" s="107" t="n">
        <v>1200</v>
      </c>
      <c r="E6" s="107" t="n">
        <v>500</v>
      </c>
      <c r="F6" s="107" t="n">
        <v>1200</v>
      </c>
      <c r="G6" s="115" t="n">
        <f aca="false">IF(OR(C6="DNF",F6="DNF",B6="DNF"),"",SUM(B6:F6))</f>
        <v>3770</v>
      </c>
      <c r="H6" s="116" t="n">
        <f aca="false">IF(G6&lt;&gt;"",RANK(G6,G$3:G$20,0),"")</f>
        <v>3</v>
      </c>
    </row>
    <row r="7" customFormat="false" ht="15.75" hidden="false" customHeight="false" outlineLevel="0" collapsed="false">
      <c r="A7" s="112" t="n">
        <v>5</v>
      </c>
      <c r="B7" s="113" t="s">
        <v>22</v>
      </c>
      <c r="C7" s="114" t="n">
        <v>508</v>
      </c>
      <c r="D7" s="107" t="n">
        <v>1000</v>
      </c>
      <c r="E7" s="107" t="n">
        <v>400</v>
      </c>
      <c r="F7" s="107" t="n">
        <v>1200</v>
      </c>
      <c r="G7" s="115" t="n">
        <f aca="false">IF(OR(C7="DNF",F7="DNF",B7="DNF"),"",SUM(B7:F7))</f>
        <v>3108</v>
      </c>
      <c r="H7" s="116" t="n">
        <f aca="false">IF(G7&lt;&gt;"",RANK(G7,G$3:G$20,0),"")</f>
        <v>10</v>
      </c>
    </row>
    <row r="8" customFormat="false" ht="15.75" hidden="false" customHeight="false" outlineLevel="0" collapsed="false">
      <c r="A8" s="112" t="n">
        <v>6</v>
      </c>
      <c r="B8" s="113" t="s">
        <v>23</v>
      </c>
      <c r="C8" s="114" t="n">
        <v>-497</v>
      </c>
      <c r="D8" s="107" t="n">
        <v>600</v>
      </c>
      <c r="E8" s="107"/>
      <c r="F8" s="107" t="n">
        <v>1200</v>
      </c>
      <c r="G8" s="115" t="n">
        <f aca="false">IF(OR(C8="DNF",F8="DNF",B8="DNF"),"",SUM(B8:F8))</f>
        <v>1303</v>
      </c>
      <c r="H8" s="116" t="n">
        <f aca="false">IF(G8&lt;&gt;"",RANK(G8,G$3:G$20,0),"")</f>
        <v>16</v>
      </c>
    </row>
    <row r="9" customFormat="false" ht="15.75" hidden="false" customHeight="false" outlineLevel="0" collapsed="false">
      <c r="A9" s="112" t="n">
        <v>7</v>
      </c>
      <c r="B9" s="117" t="s">
        <v>43</v>
      </c>
      <c r="C9" s="114" t="n">
        <v>524</v>
      </c>
      <c r="D9" s="107"/>
      <c r="E9" s="107"/>
      <c r="F9" s="107" t="n">
        <v>1200</v>
      </c>
      <c r="G9" s="115" t="n">
        <f aca="false">IF(OR(C9="DNF",F9="DNF",B9="DNF"),"",SUM(B9:F9))</f>
        <v>1724</v>
      </c>
      <c r="H9" s="116" t="n">
        <f aca="false">IF(G9&lt;&gt;"",RANK(G9,G$3:G$20,0),"")</f>
        <v>15</v>
      </c>
    </row>
    <row r="10" customFormat="false" ht="15.75" hidden="false" customHeight="false" outlineLevel="0" collapsed="false">
      <c r="A10" s="112" t="n">
        <v>8</v>
      </c>
      <c r="B10" s="113" t="s">
        <v>25</v>
      </c>
      <c r="C10" s="114" t="n">
        <v>1081</v>
      </c>
      <c r="D10" s="107" t="n">
        <v>800</v>
      </c>
      <c r="E10" s="107" t="n">
        <v>800</v>
      </c>
      <c r="F10" s="107" t="n">
        <v>1200</v>
      </c>
      <c r="G10" s="115" t="n">
        <f aca="false">IF(OR(C10="DNF",F10="DNF",B10="DNF"),"",SUM(B10:F10))</f>
        <v>3881</v>
      </c>
      <c r="H10" s="116" t="n">
        <f aca="false">IF(G10&lt;&gt;"",RANK(G10,G$3:G$20,0),"")</f>
        <v>2</v>
      </c>
    </row>
    <row r="11" customFormat="false" ht="15.75" hidden="false" customHeight="false" outlineLevel="0" collapsed="false">
      <c r="A11" s="112" t="n">
        <v>9</v>
      </c>
      <c r="B11" s="117" t="s">
        <v>26</v>
      </c>
      <c r="C11" s="114" t="s">
        <v>42</v>
      </c>
      <c r="D11" s="107" t="n">
        <v>1000</v>
      </c>
      <c r="E11" s="107" t="n">
        <v>1100</v>
      </c>
      <c r="F11" s="107" t="n">
        <v>1200</v>
      </c>
      <c r="G11" s="115" t="n">
        <f aca="false">SUM(D11:F11)</f>
        <v>3300</v>
      </c>
      <c r="H11" s="116" t="n">
        <f aca="false">IF(G11&lt;&gt;"",RANK(G11,G$3:G$20,0),"")</f>
        <v>7</v>
      </c>
    </row>
    <row r="12" customFormat="false" ht="15.75" hidden="false" customHeight="false" outlineLevel="0" collapsed="false">
      <c r="A12" s="112" t="n">
        <v>10</v>
      </c>
      <c r="B12" s="113" t="s">
        <v>27</v>
      </c>
      <c r="C12" s="114" t="n">
        <v>1086</v>
      </c>
      <c r="D12" s="107" t="n">
        <v>1200</v>
      </c>
      <c r="E12" s="107" t="n">
        <v>1200</v>
      </c>
      <c r="F12" s="107" t="n">
        <v>1200</v>
      </c>
      <c r="G12" s="115" t="n">
        <f aca="false">IF(OR(C12="DNF",F12="DNF",B12="DNF"),"",SUM(B12:F12))</f>
        <v>4686</v>
      </c>
      <c r="H12" s="116" t="n">
        <f aca="false">IF(G12&lt;&gt;"",RANK(G12,G$3:G$20,0),"")</f>
        <v>1</v>
      </c>
    </row>
    <row r="13" customFormat="false" ht="15.75" hidden="false" customHeight="false" outlineLevel="0" collapsed="false">
      <c r="A13" s="112" t="n">
        <v>11</v>
      </c>
      <c r="B13" s="113" t="s">
        <v>28</v>
      </c>
      <c r="C13" s="114" t="n">
        <v>928</v>
      </c>
      <c r="D13" s="107" t="n">
        <v>1000</v>
      </c>
      <c r="E13" s="107" t="n">
        <v>300</v>
      </c>
      <c r="F13" s="107" t="n">
        <v>1200</v>
      </c>
      <c r="G13" s="115" t="n">
        <f aca="false">IF(OR(C13="DNF",F13="DNF",B13="DNF"),"",SUM(B13:F13))</f>
        <v>3428</v>
      </c>
      <c r="H13" s="116" t="n">
        <f aca="false">IF(G13&lt;&gt;"",RANK(G13,G$3:G$20,0),"")</f>
        <v>6</v>
      </c>
    </row>
    <row r="14" customFormat="false" ht="15.75" hidden="false" customHeight="false" outlineLevel="0" collapsed="false">
      <c r="A14" s="112" t="n">
        <v>12</v>
      </c>
      <c r="B14" s="113" t="s">
        <v>29</v>
      </c>
      <c r="C14" s="114" t="s">
        <v>42</v>
      </c>
      <c r="D14" s="107" t="n">
        <v>600</v>
      </c>
      <c r="E14" s="107"/>
      <c r="F14" s="107" t="n">
        <v>1200</v>
      </c>
      <c r="G14" s="115" t="n">
        <f aca="false">SUM(D14:F14)</f>
        <v>1800</v>
      </c>
      <c r="H14" s="116" t="n">
        <f aca="false">IF(G14&lt;&gt;"",RANK(G14,G$3:G$20,0),"")</f>
        <v>14</v>
      </c>
    </row>
    <row r="15" customFormat="false" ht="15.75" hidden="false" customHeight="false" outlineLevel="0" collapsed="false">
      <c r="A15" s="112" t="n">
        <v>13</v>
      </c>
      <c r="B15" s="117" t="s">
        <v>30</v>
      </c>
      <c r="C15" s="114" t="n">
        <v>631</v>
      </c>
      <c r="D15" s="107" t="n">
        <v>1200</v>
      </c>
      <c r="E15" s="107" t="n">
        <v>200</v>
      </c>
      <c r="F15" s="107" t="n">
        <v>1200</v>
      </c>
      <c r="G15" s="115" t="n">
        <f aca="false">IF(OR(C15="DNF",F15="DNF",B15="DNF"),"",SUM(B15:F15))</f>
        <v>3231</v>
      </c>
      <c r="H15" s="116" t="n">
        <f aca="false">IF(G15&lt;&gt;"",RANK(G15,G$3:G$20,0),"")</f>
        <v>8</v>
      </c>
    </row>
    <row r="16" customFormat="false" ht="15.75" hidden="false" customHeight="false" outlineLevel="0" collapsed="false">
      <c r="A16" s="112" t="n">
        <v>14</v>
      </c>
      <c r="B16" s="117" t="s">
        <v>44</v>
      </c>
      <c r="C16" s="114" t="n">
        <v>878</v>
      </c>
      <c r="D16" s="107" t="n">
        <v>1000</v>
      </c>
      <c r="E16" s="107" t="n">
        <v>600</v>
      </c>
      <c r="F16" s="107" t="n">
        <v>1200</v>
      </c>
      <c r="G16" s="115" t="n">
        <f aca="false">IF(OR(C16="DNF",F16="DNF",B16="DNF"),"",SUM(B16:F16))</f>
        <v>3678</v>
      </c>
      <c r="H16" s="116" t="n">
        <f aca="false">IF(G16&lt;&gt;"",RANK(G16,G$3:G$20,0),"")</f>
        <v>4</v>
      </c>
    </row>
    <row r="17" customFormat="false" ht="15.75" hidden="false" customHeight="false" outlineLevel="0" collapsed="false">
      <c r="A17" s="112" t="n">
        <v>15</v>
      </c>
      <c r="B17" s="113" t="s">
        <v>32</v>
      </c>
      <c r="C17" s="114" t="n">
        <v>870</v>
      </c>
      <c r="D17" s="107" t="n">
        <v>400</v>
      </c>
      <c r="E17" s="107"/>
      <c r="F17" s="107" t="n">
        <v>1200</v>
      </c>
      <c r="G17" s="115" t="n">
        <f aca="false">IF(OR(C17="DNF",F17="DNF",B17="DNF"),"",SUM(B17:F17))</f>
        <v>2470</v>
      </c>
      <c r="H17" s="116" t="n">
        <f aca="false">IF(G17&lt;&gt;"",RANK(G17,G$3:G$20,0),"")</f>
        <v>11</v>
      </c>
    </row>
    <row r="18" customFormat="false" ht="15.75" hidden="false" customHeight="false" outlineLevel="0" collapsed="false">
      <c r="A18" s="112" t="n">
        <v>16</v>
      </c>
      <c r="B18" s="113" t="s">
        <v>33</v>
      </c>
      <c r="C18" s="114" t="s">
        <v>42</v>
      </c>
      <c r="D18" s="107"/>
      <c r="E18" s="107" t="n">
        <v>700</v>
      </c>
      <c r="F18" s="107" t="n">
        <v>1200</v>
      </c>
      <c r="G18" s="115" t="n">
        <f aca="false">SUM(D18:F18)</f>
        <v>1900</v>
      </c>
      <c r="H18" s="116" t="n">
        <f aca="false">IF(G18&lt;&gt;"",RANK(G18,G$3:G$20,0),"")</f>
        <v>13</v>
      </c>
    </row>
    <row r="19" customFormat="false" ht="15.75" hidden="false" customHeight="false" outlineLevel="0" collapsed="false">
      <c r="A19" s="112" t="n">
        <v>17</v>
      </c>
      <c r="B19" s="113" t="s">
        <v>34</v>
      </c>
      <c r="C19" s="114" t="s">
        <v>42</v>
      </c>
      <c r="D19" s="107" t="n">
        <v>1000</v>
      </c>
      <c r="E19" s="107" t="n">
        <v>1000</v>
      </c>
      <c r="F19" s="107" t="n">
        <v>1200</v>
      </c>
      <c r="G19" s="115" t="n">
        <f aca="false">SUM(D19:F19)</f>
        <v>3200</v>
      </c>
      <c r="H19" s="116" t="n">
        <f aca="false">IF(G19&lt;&gt;"",RANK(G19,G$3:G$20,0),"")</f>
        <v>9</v>
      </c>
    </row>
    <row r="20" customFormat="false" ht="16.5" hidden="false" customHeight="false" outlineLevel="0" collapsed="false">
      <c r="A20" s="118" t="n">
        <v>30</v>
      </c>
      <c r="B20" s="119" t="s">
        <v>35</v>
      </c>
      <c r="C20" s="120" t="s">
        <v>42</v>
      </c>
      <c r="D20" s="121"/>
      <c r="E20" s="121"/>
      <c r="F20" s="121"/>
      <c r="G20" s="122" t="str">
        <f aca="false">IF(OR(C20="DNF",F20="DNF",B20="DNF"),"",SUM(B20:F20))</f>
        <v/>
      </c>
      <c r="H20" s="123" t="str">
        <f aca="false">IF(G20&lt;&gt;"",RANK(G20,G$3:G$20,0),"")</f>
        <v/>
      </c>
    </row>
    <row r="21" s="124" customFormat="true" ht="12.75" hidden="false" customHeight="false" outlineLevel="0" collapsed="false">
      <c r="B21" s="125"/>
      <c r="C21" s="126"/>
      <c r="D21" s="126"/>
      <c r="E21" s="126"/>
      <c r="F21" s="125"/>
      <c r="H21" s="127"/>
    </row>
    <row r="22" s="124" customFormat="true" ht="12.75" hidden="false" customHeight="false" outlineLevel="0" collapsed="false">
      <c r="B22" s="125"/>
      <c r="C22" s="126"/>
      <c r="D22" s="126"/>
      <c r="E22" s="126"/>
      <c r="F22" s="125"/>
      <c r="H22" s="127"/>
    </row>
    <row r="23" s="124" customFormat="true" ht="12.75" hidden="false" customHeight="false" outlineLevel="0" collapsed="false">
      <c r="B23" s="125"/>
      <c r="C23" s="126"/>
      <c r="D23" s="126"/>
      <c r="E23" s="126"/>
      <c r="F23" s="125"/>
      <c r="H23" s="127"/>
    </row>
    <row r="24" s="124" customFormat="true" ht="12.75" hidden="false" customHeight="false" outlineLevel="0" collapsed="false">
      <c r="B24" s="125"/>
      <c r="C24" s="126"/>
      <c r="D24" s="126"/>
      <c r="E24" s="126"/>
      <c r="F24" s="125"/>
      <c r="H24" s="127"/>
    </row>
    <row r="25" s="124" customFormat="true" ht="12.75" hidden="false" customHeight="false" outlineLevel="0" collapsed="false">
      <c r="B25" s="125"/>
      <c r="C25" s="126"/>
      <c r="D25" s="126"/>
      <c r="E25" s="126"/>
      <c r="F25" s="125"/>
      <c r="H25" s="127"/>
    </row>
    <row r="26" s="124" customFormat="true" ht="12.75" hidden="false" customHeight="false" outlineLevel="0" collapsed="false">
      <c r="B26" s="125"/>
      <c r="C26" s="126"/>
      <c r="D26" s="126"/>
      <c r="E26" s="126"/>
      <c r="F26" s="125"/>
      <c r="H26" s="127"/>
    </row>
    <row r="27" s="124" customFormat="true" ht="12.75" hidden="false" customHeight="false" outlineLevel="0" collapsed="false">
      <c r="B27" s="125"/>
      <c r="C27" s="126"/>
      <c r="D27" s="126"/>
      <c r="E27" s="126"/>
      <c r="F27" s="125"/>
      <c r="H27" s="127"/>
    </row>
    <row r="28" s="124" customFormat="true" ht="12.75" hidden="false" customHeight="false" outlineLevel="0" collapsed="false">
      <c r="B28" s="125"/>
      <c r="C28" s="126"/>
      <c r="D28" s="126"/>
      <c r="E28" s="126"/>
      <c r="F28" s="125"/>
      <c r="H28" s="127"/>
    </row>
    <row r="29" s="124" customFormat="true" ht="12.75" hidden="false" customHeight="false" outlineLevel="0" collapsed="false">
      <c r="B29" s="125"/>
      <c r="C29" s="126"/>
      <c r="D29" s="126"/>
      <c r="E29" s="126"/>
      <c r="F29" s="125"/>
      <c r="H29" s="127"/>
    </row>
    <row r="30" s="124" customFormat="true" ht="12.75" hidden="false" customHeight="false" outlineLevel="0" collapsed="false">
      <c r="B30" s="125"/>
      <c r="C30" s="126"/>
      <c r="D30" s="126"/>
      <c r="E30" s="126"/>
      <c r="F30" s="125"/>
      <c r="H30" s="127"/>
    </row>
    <row r="31" s="124" customFormat="true" ht="12.75" hidden="false" customHeight="false" outlineLevel="0" collapsed="false">
      <c r="B31" s="125"/>
      <c r="C31" s="126"/>
      <c r="D31" s="126"/>
      <c r="E31" s="126"/>
      <c r="F31" s="125"/>
      <c r="H31" s="127"/>
    </row>
    <row r="32" s="124" customFormat="true" ht="12.75" hidden="false" customHeight="false" outlineLevel="0" collapsed="false">
      <c r="B32" s="125"/>
      <c r="C32" s="126"/>
      <c r="D32" s="126"/>
      <c r="E32" s="126"/>
      <c r="F32" s="125"/>
      <c r="H32" s="127"/>
    </row>
    <row r="33" s="124" customFormat="true" ht="12.75" hidden="false" customHeight="false" outlineLevel="0" collapsed="false">
      <c r="B33" s="125"/>
      <c r="C33" s="126"/>
      <c r="D33" s="126"/>
      <c r="E33" s="126"/>
      <c r="F33" s="125"/>
      <c r="H33" s="127"/>
    </row>
    <row r="34" s="124" customFormat="true" ht="12.75" hidden="false" customHeight="false" outlineLevel="0" collapsed="false">
      <c r="B34" s="125"/>
      <c r="C34" s="126"/>
      <c r="D34" s="126"/>
      <c r="E34" s="126"/>
      <c r="F34" s="125"/>
      <c r="H34" s="127"/>
    </row>
    <row r="35" s="124" customFormat="true" ht="12.75" hidden="false" customHeight="false" outlineLevel="0" collapsed="false">
      <c r="B35" s="125"/>
      <c r="C35" s="126"/>
      <c r="D35" s="126"/>
      <c r="E35" s="126"/>
      <c r="F35" s="125"/>
      <c r="H35" s="127"/>
    </row>
    <row r="36" s="124" customFormat="true" ht="12.75" hidden="false" customHeight="false" outlineLevel="0" collapsed="false">
      <c r="B36" s="125"/>
      <c r="C36" s="126"/>
      <c r="D36" s="126"/>
      <c r="E36" s="126"/>
      <c r="F36" s="125"/>
      <c r="H36" s="127"/>
    </row>
    <row r="37" s="124" customFormat="true" ht="12.75" hidden="false" customHeight="false" outlineLevel="0" collapsed="false">
      <c r="B37" s="125"/>
      <c r="C37" s="126"/>
      <c r="D37" s="126"/>
      <c r="E37" s="126"/>
      <c r="F37" s="125"/>
      <c r="H37" s="127"/>
    </row>
    <row r="38" s="124" customFormat="true" ht="12.75" hidden="false" customHeight="false" outlineLevel="0" collapsed="false">
      <c r="B38" s="125"/>
      <c r="C38" s="126"/>
      <c r="D38" s="126"/>
      <c r="E38" s="126"/>
      <c r="F38" s="125"/>
      <c r="H38" s="127"/>
    </row>
    <row r="39" s="124" customFormat="true" ht="12.75" hidden="false" customHeight="false" outlineLevel="0" collapsed="false">
      <c r="B39" s="125"/>
      <c r="C39" s="126"/>
      <c r="D39" s="126"/>
      <c r="E39" s="126"/>
      <c r="F39" s="125"/>
      <c r="H39" s="127"/>
    </row>
    <row r="40" s="124" customFormat="true" ht="12.75" hidden="false" customHeight="false" outlineLevel="0" collapsed="false">
      <c r="B40" s="125"/>
      <c r="C40" s="126"/>
      <c r="D40" s="126"/>
      <c r="E40" s="126"/>
      <c r="F40" s="125"/>
      <c r="H40" s="127"/>
    </row>
    <row r="41" s="124" customFormat="true" ht="12.75" hidden="false" customHeight="false" outlineLevel="0" collapsed="false">
      <c r="B41" s="125"/>
      <c r="C41" s="126"/>
      <c r="D41" s="126"/>
      <c r="E41" s="126"/>
      <c r="F41" s="125"/>
      <c r="H41" s="127"/>
    </row>
    <row r="42" s="124" customFormat="true" ht="12.75" hidden="false" customHeight="false" outlineLevel="0" collapsed="false">
      <c r="B42" s="125"/>
      <c r="C42" s="126"/>
      <c r="D42" s="126"/>
      <c r="E42" s="126"/>
      <c r="F42" s="125"/>
      <c r="H42" s="127"/>
    </row>
    <row r="43" s="124" customFormat="true" ht="12.75" hidden="false" customHeight="false" outlineLevel="0" collapsed="false">
      <c r="B43" s="125"/>
      <c r="C43" s="126"/>
      <c r="D43" s="126"/>
      <c r="E43" s="126"/>
      <c r="F43" s="125"/>
      <c r="H43" s="127"/>
    </row>
    <row r="44" s="124" customFormat="true" ht="12.75" hidden="false" customHeight="false" outlineLevel="0" collapsed="false">
      <c r="B44" s="125"/>
      <c r="C44" s="126"/>
      <c r="D44" s="126"/>
      <c r="E44" s="126"/>
      <c r="F44" s="125"/>
      <c r="H44" s="127"/>
    </row>
    <row r="45" s="124" customFormat="true" ht="12.75" hidden="false" customHeight="false" outlineLevel="0" collapsed="false">
      <c r="B45" s="125"/>
      <c r="C45" s="126"/>
      <c r="D45" s="126"/>
      <c r="E45" s="126"/>
      <c r="F45" s="125"/>
      <c r="H45" s="127"/>
    </row>
    <row r="46" s="124" customFormat="true" ht="12.75" hidden="false" customHeight="false" outlineLevel="0" collapsed="false">
      <c r="B46" s="125"/>
      <c r="C46" s="126"/>
      <c r="D46" s="126"/>
      <c r="E46" s="126"/>
      <c r="F46" s="125"/>
      <c r="H46" s="127"/>
    </row>
    <row r="47" s="124" customFormat="true" ht="12.75" hidden="false" customHeight="false" outlineLevel="0" collapsed="false">
      <c r="B47" s="125"/>
      <c r="C47" s="126"/>
      <c r="D47" s="126"/>
      <c r="E47" s="126"/>
      <c r="F47" s="125"/>
      <c r="H47" s="127"/>
    </row>
    <row r="48" s="124" customFormat="true" ht="12.75" hidden="false" customHeight="false" outlineLevel="0" collapsed="false">
      <c r="B48" s="125"/>
      <c r="C48" s="126"/>
      <c r="D48" s="126"/>
      <c r="E48" s="126"/>
      <c r="F48" s="125"/>
      <c r="H48" s="127"/>
    </row>
    <row r="49" s="124" customFormat="true" ht="12.75" hidden="false" customHeight="false" outlineLevel="0" collapsed="false">
      <c r="B49" s="125"/>
      <c r="C49" s="126"/>
      <c r="D49" s="126"/>
      <c r="E49" s="126"/>
      <c r="F49" s="125"/>
      <c r="H49" s="127"/>
    </row>
    <row r="50" s="124" customFormat="true" ht="12.75" hidden="false" customHeight="false" outlineLevel="0" collapsed="false">
      <c r="B50" s="125"/>
      <c r="C50" s="126"/>
      <c r="D50" s="126"/>
      <c r="E50" s="126"/>
      <c r="F50" s="125"/>
      <c r="H50" s="127"/>
    </row>
    <row r="51" s="124" customFormat="true" ht="12.75" hidden="false" customHeight="false" outlineLevel="0" collapsed="false">
      <c r="B51" s="125"/>
      <c r="C51" s="126"/>
      <c r="D51" s="126"/>
      <c r="E51" s="126"/>
      <c r="F51" s="125"/>
      <c r="H51" s="127"/>
    </row>
    <row r="52" s="124" customFormat="true" ht="12.75" hidden="false" customHeight="false" outlineLevel="0" collapsed="false">
      <c r="B52" s="125"/>
      <c r="C52" s="126"/>
      <c r="D52" s="126"/>
      <c r="E52" s="126"/>
      <c r="F52" s="125"/>
      <c r="H52" s="127"/>
    </row>
    <row r="53" s="124" customFormat="true" ht="12.75" hidden="false" customHeight="false" outlineLevel="0" collapsed="false">
      <c r="B53" s="125"/>
      <c r="C53" s="126"/>
      <c r="D53" s="126"/>
      <c r="E53" s="126"/>
      <c r="F53" s="125"/>
      <c r="H53" s="127"/>
    </row>
    <row r="54" s="124" customFormat="true" ht="12.75" hidden="false" customHeight="false" outlineLevel="0" collapsed="false">
      <c r="B54" s="125"/>
      <c r="C54" s="126"/>
      <c r="D54" s="126"/>
      <c r="E54" s="126"/>
      <c r="F54" s="125"/>
      <c r="H54" s="127"/>
    </row>
    <row r="55" s="124" customFormat="true" ht="12.75" hidden="false" customHeight="false" outlineLevel="0" collapsed="false">
      <c r="B55" s="125"/>
      <c r="C55" s="126"/>
      <c r="D55" s="126"/>
      <c r="E55" s="126"/>
      <c r="F55" s="125"/>
      <c r="H55" s="127"/>
    </row>
    <row r="56" s="124" customFormat="true" ht="12.75" hidden="false" customHeight="false" outlineLevel="0" collapsed="false">
      <c r="B56" s="125"/>
      <c r="C56" s="126"/>
      <c r="D56" s="126"/>
      <c r="E56" s="126"/>
      <c r="F56" s="125"/>
      <c r="H56" s="127"/>
    </row>
    <row r="57" s="124" customFormat="true" ht="12.75" hidden="false" customHeight="false" outlineLevel="0" collapsed="false">
      <c r="B57" s="125"/>
      <c r="C57" s="126"/>
      <c r="D57" s="126"/>
      <c r="E57" s="126"/>
      <c r="F57" s="125"/>
      <c r="H57" s="127"/>
    </row>
    <row r="58" s="124" customFormat="true" ht="12.75" hidden="false" customHeight="false" outlineLevel="0" collapsed="false">
      <c r="B58" s="125"/>
      <c r="C58" s="126"/>
      <c r="D58" s="126"/>
      <c r="E58" s="126"/>
      <c r="F58" s="125"/>
      <c r="H58" s="127"/>
    </row>
    <row r="59" s="124" customFormat="true" ht="12.75" hidden="false" customHeight="false" outlineLevel="0" collapsed="false">
      <c r="B59" s="125"/>
      <c r="C59" s="126"/>
      <c r="D59" s="126"/>
      <c r="E59" s="126"/>
      <c r="F59" s="125"/>
      <c r="H59" s="127"/>
    </row>
    <row r="60" s="124" customFormat="true" ht="12.75" hidden="false" customHeight="false" outlineLevel="0" collapsed="false">
      <c r="B60" s="125"/>
      <c r="C60" s="126"/>
      <c r="D60" s="126"/>
      <c r="E60" s="126"/>
      <c r="F60" s="125"/>
      <c r="H60" s="127"/>
    </row>
    <row r="61" s="124" customFormat="true" ht="12.75" hidden="false" customHeight="false" outlineLevel="0" collapsed="false">
      <c r="B61" s="125"/>
      <c r="C61" s="126"/>
      <c r="D61" s="126"/>
      <c r="E61" s="126"/>
      <c r="F61" s="125"/>
      <c r="H61" s="127"/>
    </row>
    <row r="62" s="124" customFormat="true" ht="12.75" hidden="false" customHeight="false" outlineLevel="0" collapsed="false">
      <c r="B62" s="125"/>
      <c r="C62" s="126"/>
      <c r="D62" s="126"/>
      <c r="E62" s="126"/>
      <c r="F62" s="125"/>
      <c r="H62" s="127"/>
    </row>
    <row r="63" s="124" customFormat="true" ht="12.75" hidden="false" customHeight="false" outlineLevel="0" collapsed="false">
      <c r="B63" s="125"/>
      <c r="C63" s="126"/>
      <c r="D63" s="126"/>
      <c r="E63" s="126"/>
      <c r="F63" s="125"/>
      <c r="H63" s="127"/>
    </row>
    <row r="64" s="124" customFormat="true" ht="12.75" hidden="false" customHeight="false" outlineLevel="0" collapsed="false">
      <c r="B64" s="125"/>
      <c r="C64" s="126"/>
      <c r="D64" s="126"/>
      <c r="E64" s="126"/>
      <c r="F64" s="125"/>
      <c r="H64" s="127"/>
    </row>
    <row r="65" s="124" customFormat="true" ht="12.75" hidden="false" customHeight="false" outlineLevel="0" collapsed="false">
      <c r="B65" s="125"/>
      <c r="C65" s="126"/>
      <c r="D65" s="126"/>
      <c r="E65" s="126"/>
      <c r="F65" s="125"/>
      <c r="H65" s="127"/>
    </row>
    <row r="66" s="124" customFormat="true" ht="12.75" hidden="false" customHeight="false" outlineLevel="0" collapsed="false">
      <c r="B66" s="125"/>
      <c r="C66" s="126"/>
      <c r="D66" s="126"/>
      <c r="E66" s="126"/>
      <c r="F66" s="125"/>
      <c r="H66" s="127"/>
    </row>
    <row r="67" s="124" customFormat="true" ht="12.75" hidden="false" customHeight="false" outlineLevel="0" collapsed="false">
      <c r="B67" s="125"/>
      <c r="C67" s="126"/>
      <c r="D67" s="126"/>
      <c r="E67" s="126"/>
      <c r="F67" s="125"/>
      <c r="H67" s="127"/>
    </row>
    <row r="68" s="124" customFormat="true" ht="12.75" hidden="false" customHeight="false" outlineLevel="0" collapsed="false">
      <c r="B68" s="125"/>
      <c r="C68" s="126"/>
      <c r="D68" s="126"/>
      <c r="E68" s="126"/>
      <c r="F68" s="125"/>
      <c r="H68" s="127"/>
    </row>
    <row r="69" s="124" customFormat="true" ht="12.75" hidden="false" customHeight="false" outlineLevel="0" collapsed="false">
      <c r="B69" s="125"/>
      <c r="C69" s="126"/>
      <c r="D69" s="126"/>
      <c r="E69" s="126"/>
      <c r="F69" s="125"/>
      <c r="H69" s="127"/>
    </row>
    <row r="70" s="124" customFormat="true" ht="12.75" hidden="false" customHeight="false" outlineLevel="0" collapsed="false">
      <c r="B70" s="125"/>
      <c r="C70" s="126"/>
      <c r="D70" s="126"/>
      <c r="E70" s="126"/>
      <c r="F70" s="125"/>
      <c r="H70" s="127"/>
    </row>
    <row r="71" s="124" customFormat="true" ht="12.75" hidden="false" customHeight="false" outlineLevel="0" collapsed="false">
      <c r="B71" s="125"/>
      <c r="C71" s="126"/>
      <c r="D71" s="126"/>
      <c r="E71" s="126"/>
      <c r="F71" s="125"/>
      <c r="H71" s="127"/>
    </row>
    <row r="72" s="124" customFormat="true" ht="12.75" hidden="false" customHeight="false" outlineLevel="0" collapsed="false">
      <c r="B72" s="125"/>
      <c r="C72" s="126"/>
      <c r="D72" s="126"/>
      <c r="E72" s="126"/>
      <c r="F72" s="125"/>
      <c r="H72" s="127"/>
    </row>
    <row r="73" s="124" customFormat="true" ht="12.75" hidden="false" customHeight="false" outlineLevel="0" collapsed="false">
      <c r="B73" s="125"/>
      <c r="C73" s="126"/>
      <c r="D73" s="126"/>
      <c r="E73" s="126"/>
      <c r="F73" s="125"/>
      <c r="H73" s="127"/>
    </row>
    <row r="74" s="124" customFormat="true" ht="12.75" hidden="false" customHeight="false" outlineLevel="0" collapsed="false">
      <c r="B74" s="125"/>
      <c r="C74" s="126"/>
      <c r="D74" s="126"/>
      <c r="E74" s="126"/>
      <c r="F74" s="125"/>
      <c r="H74" s="127"/>
    </row>
    <row r="75" s="124" customFormat="true" ht="12.75" hidden="false" customHeight="false" outlineLevel="0" collapsed="false">
      <c r="B75" s="125"/>
      <c r="C75" s="126"/>
      <c r="D75" s="126"/>
      <c r="E75" s="126"/>
      <c r="F75" s="125"/>
      <c r="H75" s="127"/>
    </row>
    <row r="76" s="124" customFormat="true" ht="12.75" hidden="false" customHeight="false" outlineLevel="0" collapsed="false">
      <c r="B76" s="125"/>
      <c r="C76" s="126"/>
      <c r="D76" s="126"/>
      <c r="E76" s="126"/>
      <c r="F76" s="125"/>
      <c r="H76" s="127"/>
    </row>
    <row r="77" s="124" customFormat="true" ht="12.75" hidden="false" customHeight="false" outlineLevel="0" collapsed="false">
      <c r="B77" s="125"/>
      <c r="C77" s="126"/>
      <c r="D77" s="126"/>
      <c r="E77" s="126"/>
      <c r="F77" s="125"/>
      <c r="H77" s="127"/>
    </row>
    <row r="78" s="124" customFormat="true" ht="12.75" hidden="false" customHeight="false" outlineLevel="0" collapsed="false">
      <c r="B78" s="125"/>
      <c r="C78" s="126"/>
      <c r="D78" s="126"/>
      <c r="E78" s="126"/>
      <c r="F78" s="125"/>
      <c r="H78" s="127"/>
    </row>
    <row r="79" s="124" customFormat="true" ht="12.75" hidden="false" customHeight="false" outlineLevel="0" collapsed="false">
      <c r="B79" s="125"/>
      <c r="C79" s="126"/>
      <c r="D79" s="126"/>
      <c r="E79" s="126"/>
      <c r="F79" s="125"/>
      <c r="H79" s="127"/>
    </row>
    <row r="80" s="124" customFormat="true" ht="12.75" hidden="false" customHeight="false" outlineLevel="0" collapsed="false">
      <c r="B80" s="125"/>
      <c r="C80" s="126"/>
      <c r="D80" s="126"/>
      <c r="E80" s="126"/>
      <c r="F80" s="125"/>
      <c r="H80" s="127"/>
    </row>
    <row r="81" s="124" customFormat="true" ht="12.75" hidden="false" customHeight="false" outlineLevel="0" collapsed="false">
      <c r="B81" s="125"/>
      <c r="C81" s="126"/>
      <c r="D81" s="126"/>
      <c r="E81" s="126"/>
      <c r="F81" s="125"/>
      <c r="H81" s="127"/>
    </row>
    <row r="82" s="124" customFormat="true" ht="12.75" hidden="false" customHeight="false" outlineLevel="0" collapsed="false">
      <c r="B82" s="125"/>
      <c r="C82" s="126"/>
      <c r="D82" s="126"/>
      <c r="E82" s="126"/>
      <c r="F82" s="125"/>
      <c r="H82" s="127"/>
    </row>
    <row r="83" s="124" customFormat="true" ht="12.75" hidden="false" customHeight="false" outlineLevel="0" collapsed="false">
      <c r="B83" s="125"/>
      <c r="C83" s="126"/>
      <c r="D83" s="126"/>
      <c r="E83" s="126"/>
      <c r="F83" s="125"/>
      <c r="H83" s="127"/>
    </row>
    <row r="84" s="124" customFormat="true" ht="12.75" hidden="false" customHeight="false" outlineLevel="0" collapsed="false">
      <c r="B84" s="125"/>
      <c r="C84" s="126"/>
      <c r="D84" s="126"/>
      <c r="E84" s="126"/>
      <c r="F84" s="125"/>
      <c r="H84" s="127"/>
    </row>
    <row r="85" s="124" customFormat="true" ht="12.75" hidden="false" customHeight="false" outlineLevel="0" collapsed="false">
      <c r="B85" s="125"/>
      <c r="C85" s="126"/>
      <c r="D85" s="126"/>
      <c r="E85" s="126"/>
      <c r="F85" s="125"/>
      <c r="H85" s="127"/>
    </row>
    <row r="86" s="124" customFormat="true" ht="12.75" hidden="false" customHeight="false" outlineLevel="0" collapsed="false">
      <c r="B86" s="125"/>
      <c r="C86" s="126"/>
      <c r="D86" s="126"/>
      <c r="E86" s="126"/>
      <c r="F86" s="125"/>
      <c r="H86" s="127"/>
    </row>
    <row r="87" s="124" customFormat="true" ht="12.75" hidden="false" customHeight="false" outlineLevel="0" collapsed="false">
      <c r="B87" s="125"/>
      <c r="C87" s="126"/>
      <c r="D87" s="126"/>
      <c r="E87" s="126"/>
      <c r="F87" s="125"/>
      <c r="H87" s="127"/>
    </row>
    <row r="88" s="124" customFormat="true" ht="12.75" hidden="false" customHeight="false" outlineLevel="0" collapsed="false">
      <c r="B88" s="125"/>
      <c r="C88" s="126"/>
      <c r="D88" s="126"/>
      <c r="E88" s="126"/>
      <c r="F88" s="125"/>
      <c r="H88" s="127"/>
    </row>
    <row r="89" s="124" customFormat="true" ht="12.75" hidden="false" customHeight="false" outlineLevel="0" collapsed="false">
      <c r="B89" s="125"/>
      <c r="C89" s="126"/>
      <c r="D89" s="126"/>
      <c r="E89" s="126"/>
      <c r="F89" s="125"/>
      <c r="H89" s="127"/>
    </row>
    <row r="90" s="124" customFormat="true" ht="12.75" hidden="false" customHeight="false" outlineLevel="0" collapsed="false">
      <c r="B90" s="125"/>
      <c r="C90" s="126"/>
      <c r="D90" s="126"/>
      <c r="E90" s="126"/>
      <c r="F90" s="125"/>
      <c r="H90" s="127"/>
    </row>
    <row r="91" s="124" customFormat="true" ht="12.75" hidden="false" customHeight="false" outlineLevel="0" collapsed="false">
      <c r="B91" s="125"/>
      <c r="C91" s="126"/>
      <c r="D91" s="126"/>
      <c r="E91" s="126"/>
      <c r="F91" s="125"/>
      <c r="H91" s="127"/>
    </row>
    <row r="92" s="124" customFormat="true" ht="12.75" hidden="false" customHeight="false" outlineLevel="0" collapsed="false">
      <c r="B92" s="125"/>
      <c r="C92" s="126"/>
      <c r="D92" s="126"/>
      <c r="E92" s="126"/>
      <c r="F92" s="125"/>
      <c r="H92" s="127"/>
    </row>
    <row r="93" s="124" customFormat="true" ht="12.75" hidden="false" customHeight="false" outlineLevel="0" collapsed="false">
      <c r="B93" s="125"/>
      <c r="C93" s="126"/>
      <c r="D93" s="126"/>
      <c r="E93" s="126"/>
      <c r="F93" s="125"/>
      <c r="H9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auris</cp:lastModifiedBy>
  <cp:lastPrinted>2007-08-06T14:54:00Z</cp:lastPrinted>
  <dcterms:modified xsi:type="dcterms:W3CDTF">2007-10-16T09:19:43Z</dcterms:modified>
  <cp:revision>0</cp:revision>
  <dc:subject/>
  <dc:title/>
</cp:coreProperties>
</file>